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Таблица очков" sheetId="1" state="visible" r:id="rId2"/>
    <sheet name="1 этап Краснотурьинск 11.05.14" sheetId="2" state="visible" r:id="rId3"/>
    <sheet name="2 этап КР-ТУР абсолют 12.06.14" sheetId="3" state="visible" r:id="rId4"/>
    <sheet name="2 этап КР-ТУР группы 12.06" sheetId="4" state="visible" r:id="rId5"/>
    <sheet name="3 этап походяшинские тропы" sheetId="5" state="visible" r:id="rId6"/>
    <sheet name="3 этап походяшинские тропы АБС" sheetId="6" state="visible" r:id="rId7"/>
    <sheet name="4 этап СеровСерп" sheetId="7" state="visible" r:id="rId8"/>
    <sheet name="Общий зачет КРОСС Лето 2014" sheetId="8" state="visible" r:id="rId9"/>
    <sheet name="Общий зачет ВЕЛО Лето 2014" sheetId="9" state="visible" r:id="rId10"/>
    <sheet name="ИТОГО КРОСС ВЕЛО ОФП 2014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416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4-15 лет  </t>
  </si>
  <si>
    <t xml:space="preserve">1999 - 2000 г.р. </t>
  </si>
  <si>
    <t xml:space="preserve">Группа II: </t>
  </si>
  <si>
    <t xml:space="preserve">16-17 лет  </t>
  </si>
  <si>
    <t xml:space="preserve">1997 - 1998 г.р. </t>
  </si>
  <si>
    <t xml:space="preserve">Группа III:  </t>
  </si>
  <si>
    <t xml:space="preserve">18-29 лет  </t>
  </si>
  <si>
    <t xml:space="preserve">1985 - 1996 г.р. </t>
  </si>
  <si>
    <t xml:space="preserve">Группа IV:  </t>
  </si>
  <si>
    <t xml:space="preserve">30-39 лет   </t>
  </si>
  <si>
    <t xml:space="preserve">1975 - 1984 г.р.</t>
  </si>
  <si>
    <t xml:space="preserve">Группа V: </t>
  </si>
  <si>
    <t xml:space="preserve">40-49 лет </t>
  </si>
  <si>
    <t xml:space="preserve">1965 - 1974 г.р. </t>
  </si>
  <si>
    <t xml:space="preserve">Группа VI: </t>
  </si>
  <si>
    <t xml:space="preserve">50-59 лет  </t>
  </si>
  <si>
    <t xml:space="preserve">1955 - 1964 г.р.</t>
  </si>
  <si>
    <t xml:space="preserve">Группа VII:</t>
  </si>
  <si>
    <t xml:space="preserve"> 60 лет +</t>
  </si>
  <si>
    <t xml:space="preserve">до 1954 г.р. </t>
  </si>
  <si>
    <t xml:space="preserve">31+</t>
  </si>
  <si>
    <t xml:space="preserve">Летний Кубок Северных Городов, 1-й этап, Краснотурьинск</t>
  </si>
  <si>
    <t xml:space="preserve">ВЕЛОГОНКА с раздельным стартом на треке, посвященной Дню Победы советского народа в Великой Отечественной войне 1941-1945 гг.</t>
  </si>
  <si>
    <t xml:space="preserve">11 мая 2014 года, стадион Маяк</t>
  </si>
  <si>
    <t xml:space="preserve">Абсолютный зачет</t>
  </si>
  <si>
    <t xml:space="preserve">Мужчины Шоссе</t>
  </si>
  <si>
    <t xml:space="preserve">Дистанция</t>
  </si>
  <si>
    <t xml:space="preserve">3200 м</t>
  </si>
  <si>
    <t xml:space="preserve">№ п/п</t>
  </si>
  <si>
    <t xml:space="preserve">ФИО</t>
  </si>
  <si>
    <t xml:space="preserve">г.р. </t>
  </si>
  <si>
    <t xml:space="preserve">Город </t>
  </si>
  <si>
    <t xml:space="preserve">Результат</t>
  </si>
  <si>
    <t xml:space="preserve">Место в абсолюте</t>
  </si>
  <si>
    <t xml:space="preserve">Ябуров Андрей</t>
  </si>
  <si>
    <t xml:space="preserve">Краснотурьинск</t>
  </si>
  <si>
    <t xml:space="preserve">Пфенинг Владимир</t>
  </si>
  <si>
    <t xml:space="preserve">Трофименко Игорь</t>
  </si>
  <si>
    <t xml:space="preserve">Телицын Михаил </t>
  </si>
  <si>
    <t xml:space="preserve">Карпинск</t>
  </si>
  <si>
    <t xml:space="preserve">Осминин Дмитрий</t>
  </si>
  <si>
    <t xml:space="preserve">Серов </t>
  </si>
  <si>
    <t xml:space="preserve">Ловков Константин</t>
  </si>
  <si>
    <t xml:space="preserve">Корчагин Павел</t>
  </si>
  <si>
    <t xml:space="preserve">Лаптев Александр</t>
  </si>
  <si>
    <t xml:space="preserve">Шубин Алексей </t>
  </si>
  <si>
    <t xml:space="preserve">Кузнецов Константин</t>
  </si>
  <si>
    <t xml:space="preserve">Дымов Павел</t>
  </si>
  <si>
    <t xml:space="preserve">Колясников Алексей</t>
  </si>
  <si>
    <t xml:space="preserve">Дымов Александр</t>
  </si>
  <si>
    <t xml:space="preserve">Карпинских Алексей</t>
  </si>
  <si>
    <t xml:space="preserve">DNF</t>
  </si>
  <si>
    <t xml:space="preserve">Мужчины Горный</t>
  </si>
  <si>
    <t xml:space="preserve">2400 м</t>
  </si>
  <si>
    <t xml:space="preserve">Ремизов Владислав</t>
  </si>
  <si>
    <t xml:space="preserve">Туманов Сергей</t>
  </si>
  <si>
    <t xml:space="preserve">Серов</t>
  </si>
  <si>
    <t xml:space="preserve">Алексеенко Андрей</t>
  </si>
  <si>
    <t xml:space="preserve">Голубев Евгений</t>
  </si>
  <si>
    <t xml:space="preserve">Бренинг Евгений</t>
  </si>
  <si>
    <t xml:space="preserve">Кривцов Денис</t>
  </si>
  <si>
    <t xml:space="preserve">Жиляков Александр</t>
  </si>
  <si>
    <t xml:space="preserve">Есаулков Александр </t>
  </si>
  <si>
    <t xml:space="preserve">Калугин Дмитрий</t>
  </si>
  <si>
    <t xml:space="preserve">Карпов Антон</t>
  </si>
  <si>
    <t xml:space="preserve">Казаев Игорь</t>
  </si>
  <si>
    <t xml:space="preserve">Тоотс Максим </t>
  </si>
  <si>
    <t xml:space="preserve">Колпаков Александр</t>
  </si>
  <si>
    <t xml:space="preserve">Ступников Дмитрий</t>
  </si>
  <si>
    <t xml:space="preserve">Маланичев Павел</t>
  </si>
  <si>
    <t xml:space="preserve">Жаков Андрей</t>
  </si>
  <si>
    <t xml:space="preserve">Бастриков Роман</t>
  </si>
  <si>
    <t xml:space="preserve">Кирликов Илья</t>
  </si>
  <si>
    <t xml:space="preserve">Гахария Эдуард</t>
  </si>
  <si>
    <t xml:space="preserve">Кокшаров Денис</t>
  </si>
  <si>
    <t xml:space="preserve">Швырков Антон</t>
  </si>
  <si>
    <t xml:space="preserve">Чернавский Алексей</t>
  </si>
  <si>
    <t xml:space="preserve">Рудаков Артем</t>
  </si>
  <si>
    <t xml:space="preserve">Кропотин Сергей</t>
  </si>
  <si>
    <t xml:space="preserve">Новая Ляля</t>
  </si>
  <si>
    <t xml:space="preserve">Пиманов Дмитрий</t>
  </si>
  <si>
    <t xml:space="preserve">Чернов Илья</t>
  </si>
  <si>
    <t xml:space="preserve">Девушки</t>
  </si>
  <si>
    <t xml:space="preserve">Девушки Шоссе</t>
  </si>
  <si>
    <t xml:space="preserve">Сонина Оксана</t>
  </si>
  <si>
    <t xml:space="preserve">Лизунова Елизавета</t>
  </si>
  <si>
    <t xml:space="preserve">Ворошилова Дарья</t>
  </si>
  <si>
    <t xml:space="preserve">Девушки Горный</t>
  </si>
  <si>
    <t xml:space="preserve">1800 м</t>
  </si>
  <si>
    <t xml:space="preserve">Усатова Анна</t>
  </si>
  <si>
    <t xml:space="preserve">Попова Вероника</t>
  </si>
  <si>
    <t xml:space="preserve">Ожегова Анна</t>
  </si>
  <si>
    <t xml:space="preserve">Наумова Екатерина</t>
  </si>
  <si>
    <t xml:space="preserve">Рукгабер Настя</t>
  </si>
  <si>
    <t xml:space="preserve">Бойцова Евгения</t>
  </si>
  <si>
    <t xml:space="preserve">Алешечкина Марина</t>
  </si>
  <si>
    <t xml:space="preserve">Ткаченко Жанна</t>
  </si>
  <si>
    <t xml:space="preserve">Фоминых Елизавета</t>
  </si>
  <si>
    <t xml:space="preserve">Прысева Анастасия</t>
  </si>
  <si>
    <t xml:space="preserve">Пустохина Елена</t>
  </si>
  <si>
    <t xml:space="preserve">Данченко Наталья</t>
  </si>
  <si>
    <t xml:space="preserve">Тимофеева Светлана</t>
  </si>
  <si>
    <t xml:space="preserve">Маракулина Ульяна </t>
  </si>
  <si>
    <t xml:space="preserve">Мужчины</t>
  </si>
  <si>
    <t xml:space="preserve">Группа I:  14-15 лет  1999 - 2000 г.р. </t>
  </si>
  <si>
    <t xml:space="preserve">дистанция</t>
  </si>
  <si>
    <t xml:space="preserve">шоссейный</t>
  </si>
  <si>
    <t xml:space="preserve">горный </t>
  </si>
  <si>
    <t xml:space="preserve">Фамилия</t>
  </si>
  <si>
    <t xml:space="preserve">Год рождения</t>
  </si>
  <si>
    <t xml:space="preserve">Город</t>
  </si>
  <si>
    <t xml:space="preserve">Шоссейный велосипед</t>
  </si>
  <si>
    <t xml:space="preserve">Место в шоссе</t>
  </si>
  <si>
    <t xml:space="preserve">Очки в шоссе</t>
  </si>
  <si>
    <t xml:space="preserve">Горный велосипед</t>
  </si>
  <si>
    <t xml:space="preserve">Место в горном</t>
  </si>
  <si>
    <t xml:space="preserve">Очки в горном</t>
  </si>
  <si>
    <t xml:space="preserve">Лучшее место в общий зачет</t>
  </si>
  <si>
    <t xml:space="preserve">Очки в общий зачет</t>
  </si>
  <si>
    <t xml:space="preserve">Группа II:  16-17 лет  1997 - 1998 г.р. </t>
  </si>
  <si>
    <t xml:space="preserve">1</t>
  </si>
  <si>
    <t xml:space="preserve">2</t>
  </si>
  <si>
    <t xml:space="preserve">3</t>
  </si>
  <si>
    <t xml:space="preserve">4</t>
  </si>
  <si>
    <t xml:space="preserve">Группа III:  18-29 лет  1985 - 1996 г.р. </t>
  </si>
  <si>
    <t xml:space="preserve">Группа IV:  30-39 лет  1975 - 1984 г.р. </t>
  </si>
  <si>
    <t xml:space="preserve">Группа V: 40-49 лет 1965 - 1974 г.р. </t>
  </si>
  <si>
    <t xml:space="preserve">Группа VI: 50-59 лет 1955 - 1964 г.р. </t>
  </si>
  <si>
    <t xml:space="preserve">Группа VII: 60 лет и старше, до 1954 г.р. </t>
  </si>
  <si>
    <t xml:space="preserve">1600 м</t>
  </si>
  <si>
    <t xml:space="preserve">Летний Кубок Северных Городов, 2-й этап, Краснотурьинск</t>
  </si>
  <si>
    <t xml:space="preserve">Соревнования по ОФП "Классика жанра" - Кросс - Отжимание - Пятискок </t>
  </si>
  <si>
    <t xml:space="preserve">12 июня 2014 года, Спортивный комплекс СДЮСШОР</t>
  </si>
  <si>
    <t xml:space="preserve">Мужчины </t>
  </si>
  <si>
    <t xml:space="preserve">Кросс - дистанция 10 км (4 х 2,5 км)</t>
  </si>
  <si>
    <t xml:space="preserve">Отжимание, раз/шт</t>
  </si>
  <si>
    <t xml:space="preserve">Пятискок</t>
  </si>
  <si>
    <t xml:space="preserve">Многоборье </t>
  </si>
  <si>
    <t xml:space="preserve">Результат 4 х 2,5</t>
  </si>
  <si>
    <t xml:space="preserve">зачетная</t>
  </si>
  <si>
    <t xml:space="preserve">Сумма мест по трем упражнениям</t>
  </si>
  <si>
    <t xml:space="preserve">Кузьмин Виктор</t>
  </si>
  <si>
    <t xml:space="preserve">Сарафанников Виталий</t>
  </si>
  <si>
    <t xml:space="preserve">Диль Роман</t>
  </si>
  <si>
    <t xml:space="preserve">Пугачев Алексей</t>
  </si>
  <si>
    <t xml:space="preserve">Никитин Дмиттрий</t>
  </si>
  <si>
    <t xml:space="preserve">Сибякин Александр</t>
  </si>
  <si>
    <t xml:space="preserve">Шрайнер Владимир</t>
  </si>
  <si>
    <t xml:space="preserve">Баранов Кирилл</t>
  </si>
  <si>
    <t xml:space="preserve">Путров Сергей</t>
  </si>
  <si>
    <t xml:space="preserve">Североуральск</t>
  </si>
  <si>
    <t xml:space="preserve">Дряхлов Виктор</t>
  </si>
  <si>
    <t xml:space="preserve">Постников Николай</t>
  </si>
  <si>
    <t xml:space="preserve">Шубин Алексей</t>
  </si>
  <si>
    <t xml:space="preserve">Семенов Павел</t>
  </si>
  <si>
    <t xml:space="preserve">Бачериков Влад</t>
  </si>
  <si>
    <t xml:space="preserve">Сычёв Всеволод</t>
  </si>
  <si>
    <t xml:space="preserve">Тиряков Валерий</t>
  </si>
  <si>
    <t xml:space="preserve">Шеф Александр</t>
  </si>
  <si>
    <t xml:space="preserve">Обрезков Никита</t>
  </si>
  <si>
    <t xml:space="preserve">Вирт Денис</t>
  </si>
  <si>
    <t xml:space="preserve">Бренинг Евгений </t>
  </si>
  <si>
    <t xml:space="preserve">Нечаев Сергей</t>
  </si>
  <si>
    <t xml:space="preserve">Козлов Петр</t>
  </si>
  <si>
    <t xml:space="preserve">Игнатьев Никита</t>
  </si>
  <si>
    <t xml:space="preserve">Аничкин Артем</t>
  </si>
  <si>
    <t xml:space="preserve">Черепанов Степан</t>
  </si>
  <si>
    <t xml:space="preserve">Сарафанов Сергей</t>
  </si>
  <si>
    <t xml:space="preserve">Грехов Дмитрий</t>
  </si>
  <si>
    <t xml:space="preserve">Пфенинг Впадимир</t>
  </si>
  <si>
    <t xml:space="preserve">Котов Николай</t>
  </si>
  <si>
    <t xml:space="preserve">Хайрулин Кирилл</t>
  </si>
  <si>
    <t xml:space="preserve">Фреер Александр</t>
  </si>
  <si>
    <t xml:space="preserve">Кирпиков Илья</t>
  </si>
  <si>
    <t xml:space="preserve">Каргалов Иван</t>
  </si>
  <si>
    <t xml:space="preserve">Черепанов Денис</t>
  </si>
  <si>
    <t xml:space="preserve">Михайлов Михаил</t>
  </si>
  <si>
    <t xml:space="preserve">Садыков Руслан</t>
  </si>
  <si>
    <t xml:space="preserve">Девушки </t>
  </si>
  <si>
    <t xml:space="preserve">Кросс - дистанция 7,5 км (3 х 2,5 км)</t>
  </si>
  <si>
    <t xml:space="preserve">Результат 3 х 2,5</t>
  </si>
  <si>
    <t xml:space="preserve">Гельвих Татьяна</t>
  </si>
  <si>
    <t xml:space="preserve">Березовская Дарья</t>
  </si>
  <si>
    <t xml:space="preserve">Ивонина Кристина</t>
  </si>
  <si>
    <t xml:space="preserve">Ефимович Ангелина</t>
  </si>
  <si>
    <t xml:space="preserve">Олина Галина</t>
  </si>
  <si>
    <t xml:space="preserve">Аксенова Диана</t>
  </si>
  <si>
    <t xml:space="preserve">Ионина Екатерина</t>
  </si>
  <si>
    <t xml:space="preserve">Селезнева Мария</t>
  </si>
  <si>
    <t xml:space="preserve">Брызгина Анастасия</t>
  </si>
  <si>
    <t xml:space="preserve">Дьяконова Мария</t>
  </si>
  <si>
    <t xml:space="preserve">Тылык Марина</t>
  </si>
  <si>
    <t xml:space="preserve">Алиева Алена</t>
  </si>
  <si>
    <t xml:space="preserve">Журавлева Дарья</t>
  </si>
  <si>
    <t xml:space="preserve">Рожкова Екатерина</t>
  </si>
  <si>
    <t xml:space="preserve">Устюжанинова Карина</t>
  </si>
  <si>
    <t xml:space="preserve">Толокова Мария</t>
  </si>
  <si>
    <t xml:space="preserve">Тропман Екатерина</t>
  </si>
  <si>
    <t xml:space="preserve">ЮНОШИ</t>
  </si>
  <si>
    <t xml:space="preserve">Троеборье </t>
  </si>
  <si>
    <t xml:space="preserve">Место в группе</t>
  </si>
  <si>
    <t xml:space="preserve">Очки в зачет Кубка</t>
  </si>
  <si>
    <t xml:space="preserve">Группа III: </t>
  </si>
  <si>
    <t xml:space="preserve">Группа V:  </t>
  </si>
  <si>
    <t xml:space="preserve">Группа VI:  </t>
  </si>
  <si>
    <t xml:space="preserve">Группа VII:  </t>
  </si>
  <si>
    <t xml:space="preserve">ДЕВУШКИ</t>
  </si>
  <si>
    <t xml:space="preserve">Протокол</t>
  </si>
  <si>
    <t xml:space="preserve">Соревнований по легкой атлетике " Походяшинские тропы"</t>
  </si>
  <si>
    <t xml:space="preserve">28 июня 2014 года</t>
  </si>
  <si>
    <t xml:space="preserve">КРОСС</t>
  </si>
  <si>
    <t xml:space="preserve">№</t>
  </si>
  <si>
    <t xml:space="preserve">Нагрудный</t>
  </si>
  <si>
    <t xml:space="preserve">Фамилия, имя</t>
  </si>
  <si>
    <t xml:space="preserve">Год</t>
  </si>
  <si>
    <t xml:space="preserve">Время </t>
  </si>
  <si>
    <t xml:space="preserve">номер</t>
  </si>
  <si>
    <t xml:space="preserve">рождения</t>
  </si>
  <si>
    <t xml:space="preserve">Дистанция 6 км</t>
  </si>
  <si>
    <t xml:space="preserve">Юноши 1999-2000 г.р.</t>
  </si>
  <si>
    <t xml:space="preserve">1 группа </t>
  </si>
  <si>
    <t xml:space="preserve">Обухов Ярослав</t>
  </si>
  <si>
    <t xml:space="preserve">Черемухово</t>
  </si>
  <si>
    <t xml:space="preserve">Ландо Александр</t>
  </si>
  <si>
    <t xml:space="preserve">Закиров Кирилл</t>
  </si>
  <si>
    <t xml:space="preserve">Калья</t>
  </si>
  <si>
    <t xml:space="preserve">Парманов Анатолий</t>
  </si>
  <si>
    <t xml:space="preserve">Самарин Дмитрий</t>
  </si>
  <si>
    <t xml:space="preserve">Батраков Сергей</t>
  </si>
  <si>
    <t xml:space="preserve">Девушки 13 лет и моложе</t>
  </si>
  <si>
    <t xml:space="preserve">1999-2000</t>
  </si>
  <si>
    <t xml:space="preserve">г.р.</t>
  </si>
  <si>
    <t xml:space="preserve">1 гуппа</t>
  </si>
  <si>
    <t xml:space="preserve">Швец Мария</t>
  </si>
  <si>
    <t xml:space="preserve">Овсянникова Юлия</t>
  </si>
  <si>
    <t xml:space="preserve">Юноши 1997-1998 г.р.</t>
  </si>
  <si>
    <t xml:space="preserve">2 группа</t>
  </si>
  <si>
    <t xml:space="preserve">Есаулков Тимофей</t>
  </si>
  <si>
    <t xml:space="preserve">Волчанск</t>
  </si>
  <si>
    <t xml:space="preserve">Фадеев Данил</t>
  </si>
  <si>
    <t xml:space="preserve">Палкин Иван</t>
  </si>
  <si>
    <t xml:space="preserve">Коврижных Александр</t>
  </si>
  <si>
    <t xml:space="preserve">Чуриков Павел</t>
  </si>
  <si>
    <t xml:space="preserve">Девушки 1997-1998 г.р.</t>
  </si>
  <si>
    <t xml:space="preserve">Кирякова Елена </t>
  </si>
  <si>
    <t xml:space="preserve">Дистанция 12 км.</t>
  </si>
  <si>
    <t xml:space="preserve">Мужчины 1996-1985 г.р.</t>
  </si>
  <si>
    <t xml:space="preserve">3 группа</t>
  </si>
  <si>
    <t xml:space="preserve">Лебедев Денис</t>
  </si>
  <si>
    <t xml:space="preserve">Ландо Евгений</t>
  </si>
  <si>
    <t xml:space="preserve">Кардашин Леша</t>
  </si>
  <si>
    <t xml:space="preserve">Зверев Тимофей</t>
  </si>
  <si>
    <t xml:space="preserve">Дистанция 12 км</t>
  </si>
  <si>
    <t xml:space="preserve">Женщины 1996-1985 г.р.</t>
  </si>
  <si>
    <t xml:space="preserve">Мужчины 1984-1975 г.р.</t>
  </si>
  <si>
    <t xml:space="preserve">4 группа</t>
  </si>
  <si>
    <t xml:space="preserve">Никитин Дмитрий</t>
  </si>
  <si>
    <t xml:space="preserve">Женщины 1984-1975 г.р.</t>
  </si>
  <si>
    <t xml:space="preserve">Мужчины 1974-1965 г.р.</t>
  </si>
  <si>
    <t xml:space="preserve">5 группа</t>
  </si>
  <si>
    <t xml:space="preserve">Есаулков Александр</t>
  </si>
  <si>
    <t xml:space="preserve">Чураков Николай</t>
  </si>
  <si>
    <t xml:space="preserve">Тоотс Александр</t>
  </si>
  <si>
    <t xml:space="preserve">Женщины 1974-1965 г.р.</t>
  </si>
  <si>
    <t xml:space="preserve">Есаулкова Татьяна</t>
  </si>
  <si>
    <t xml:space="preserve">Дистанция 12 км/6 км</t>
  </si>
  <si>
    <t xml:space="preserve">Мужчины 1964-1955 г.р</t>
  </si>
  <si>
    <t xml:space="preserve">6 группа</t>
  </si>
  <si>
    <t xml:space="preserve">Цит Николай</t>
  </si>
  <si>
    <t xml:space="preserve">Рогулькин Владимир</t>
  </si>
  <si>
    <t xml:space="preserve">Сажин Александр</t>
  </si>
  <si>
    <t xml:space="preserve">Дистанция 6 км/3 км</t>
  </si>
  <si>
    <t xml:space="preserve">Мужчины 1954 г.р. и старше</t>
  </si>
  <si>
    <t xml:space="preserve">7 группа</t>
  </si>
  <si>
    <t xml:space="preserve">Телицын Михаил</t>
  </si>
  <si>
    <t xml:space="preserve">Кисилев Владимир</t>
  </si>
  <si>
    <t xml:space="preserve">ВЕЛОГОНКА</t>
  </si>
  <si>
    <t xml:space="preserve">Дистанция 24 км</t>
  </si>
  <si>
    <t xml:space="preserve">Мужчины 1985-1996 г.р. велогонка</t>
  </si>
  <si>
    <t xml:space="preserve">Тоотс Максим</t>
  </si>
  <si>
    <t xml:space="preserve">Мужчины 1984-1975 г.р. велогонка</t>
  </si>
  <si>
    <t xml:space="preserve">4-1</t>
  </si>
  <si>
    <t xml:space="preserve">Мужчины 1965-1974 г.р. велогонка</t>
  </si>
  <si>
    <t xml:space="preserve">Минниханов Сергей</t>
  </si>
  <si>
    <t xml:space="preserve">Мужчины 1964-1955 г.р. велогонка</t>
  </si>
  <si>
    <t xml:space="preserve">Женщины 1965-1974 г.р.</t>
  </si>
  <si>
    <t xml:space="preserve">Моисеева Наталья</t>
  </si>
  <si>
    <t xml:space="preserve">АБСОЛЮТ 6 КМ (Ю + Д)</t>
  </si>
  <si>
    <t xml:space="preserve">Отставание от лидера</t>
  </si>
  <si>
    <t xml:space="preserve">Калия</t>
  </si>
  <si>
    <t xml:space="preserve">Мочалкин Павел</t>
  </si>
  <si>
    <t xml:space="preserve">Никитин Егор</t>
  </si>
  <si>
    <t xml:space="preserve">Ханьжин Никита</t>
  </si>
  <si>
    <t xml:space="preserve">Черемух.</t>
  </si>
  <si>
    <t xml:space="preserve">Киселев Владимир</t>
  </si>
  <si>
    <t xml:space="preserve">Уваров Роман</t>
  </si>
  <si>
    <t xml:space="preserve">Кусов Александр</t>
  </si>
  <si>
    <t xml:space="preserve">Жданкин Данил</t>
  </si>
  <si>
    <t xml:space="preserve">Безбородых Дима</t>
  </si>
  <si>
    <t xml:space="preserve">Шитов Арсений</t>
  </si>
  <si>
    <t xml:space="preserve">Ямов Иван</t>
  </si>
  <si>
    <t xml:space="preserve">Демьянов Егор</t>
  </si>
  <si>
    <t xml:space="preserve">АБСОЛЮТ КРОСС 12 КМ (Ю + Д)</t>
  </si>
  <si>
    <t xml:space="preserve">АБСОЛЮТ ВЕЛО 24 КМ </t>
  </si>
  <si>
    <t xml:space="preserve">Сумма Кросс 12 + Вело 24</t>
  </si>
  <si>
    <t xml:space="preserve">Время кросс 12</t>
  </si>
  <si>
    <t xml:space="preserve">Время Вело 24</t>
  </si>
  <si>
    <t xml:space="preserve">Сумма кросс + вело</t>
  </si>
  <si>
    <t xml:space="preserve">Сумма Кросс 6 + Вело 12</t>
  </si>
  <si>
    <t xml:space="preserve">Время кросс 6</t>
  </si>
  <si>
    <t xml:space="preserve">Время Вело 12</t>
  </si>
  <si>
    <t xml:space="preserve">Сумма Кросс 12 + Вело 12</t>
  </si>
  <si>
    <t xml:space="preserve">П   Р   О   Т   О   К   О   Л</t>
  </si>
  <si>
    <t xml:space="preserve">соревнований «Серовский серпантин», в рамках летнего Кубка Северных городов «Кубок Межсезонья 2014», посвященного 120-летию города Серова </t>
  </si>
  <si>
    <t xml:space="preserve">Серов, «Крутой Лог»                                                                                                       </t>
  </si>
  <si>
    <t xml:space="preserve"> 20 июля 2014 г.</t>
  </si>
  <si>
    <t xml:space="preserve">3 км кросс + 6 км вело</t>
  </si>
  <si>
    <t xml:space="preserve">старт.номер.</t>
  </si>
  <si>
    <t xml:space="preserve">Место </t>
  </si>
  <si>
    <t xml:space="preserve">Очки в кросс-зачет</t>
  </si>
  <si>
    <t xml:space="preserve">Очки в вело-зачет</t>
  </si>
  <si>
    <t xml:space="preserve">Кашурников Андрей</t>
  </si>
  <si>
    <t xml:space="preserve">27.13</t>
  </si>
  <si>
    <t xml:space="preserve">Благодир Александр</t>
  </si>
  <si>
    <t xml:space="preserve">28.23</t>
  </si>
  <si>
    <t xml:space="preserve">26.06</t>
  </si>
  <si>
    <t xml:space="preserve">26.44</t>
  </si>
  <si>
    <t xml:space="preserve">27.32</t>
  </si>
  <si>
    <t xml:space="preserve">Скрябин Дмитрий</t>
  </si>
  <si>
    <t xml:space="preserve">29.20</t>
  </si>
  <si>
    <t xml:space="preserve">Прощенко Эдуард</t>
  </si>
  <si>
    <t xml:space="preserve">29.30</t>
  </si>
  <si>
    <t xml:space="preserve">Левчук Виталий</t>
  </si>
  <si>
    <t xml:space="preserve">31.07</t>
  </si>
  <si>
    <t xml:space="preserve">25.04</t>
  </si>
  <si>
    <t xml:space="preserve">26.11</t>
  </si>
  <si>
    <t xml:space="preserve">Ботенев Андрей</t>
  </si>
  <si>
    <t xml:space="preserve">27.33</t>
  </si>
  <si>
    <t xml:space="preserve">28.36</t>
  </si>
  <si>
    <t xml:space="preserve">27.08</t>
  </si>
  <si>
    <t xml:space="preserve">28.31</t>
  </si>
  <si>
    <t xml:space="preserve">29.02</t>
  </si>
  <si>
    <t xml:space="preserve">Тоотс Алексей</t>
  </si>
  <si>
    <t xml:space="preserve">31.14</t>
  </si>
  <si>
    <t xml:space="preserve">Потапов Алексей</t>
  </si>
  <si>
    <t xml:space="preserve">33.43</t>
  </si>
  <si>
    <t xml:space="preserve">Скачков Андрей</t>
  </si>
  <si>
    <t xml:space="preserve">35.05</t>
  </si>
  <si>
    <t xml:space="preserve">30.09</t>
  </si>
  <si>
    <t xml:space="preserve">30.45</t>
  </si>
  <si>
    <t xml:space="preserve">Минибаев Сергей</t>
  </si>
  <si>
    <t xml:space="preserve">32.27</t>
  </si>
  <si>
    <t xml:space="preserve">34.49</t>
  </si>
  <si>
    <t xml:space="preserve">29.49</t>
  </si>
  <si>
    <t xml:space="preserve">Телицин Михаил</t>
  </si>
  <si>
    <t xml:space="preserve">31.01</t>
  </si>
  <si>
    <t xml:space="preserve">Фадеева Екатерина</t>
  </si>
  <si>
    <t xml:space="preserve">31.29</t>
  </si>
  <si>
    <t xml:space="preserve">Гимадеева Альбина</t>
  </si>
  <si>
    <t xml:space="preserve">32.29</t>
  </si>
  <si>
    <t xml:space="preserve">32.57</t>
  </si>
  <si>
    <t xml:space="preserve">35.06</t>
  </si>
  <si>
    <t xml:space="preserve">Фоминых Ирина</t>
  </si>
  <si>
    <t xml:space="preserve">37.07</t>
  </si>
  <si>
    <t xml:space="preserve">32.18</t>
  </si>
  <si>
    <t xml:space="preserve">Криницына Ульяна</t>
  </si>
  <si>
    <t xml:space="preserve">35.43</t>
  </si>
  <si>
    <t xml:space="preserve">3 км кросс + 3 км вело</t>
  </si>
  <si>
    <t xml:space="preserve">Пикулева Светлана</t>
  </si>
  <si>
    <t xml:space="preserve">28.26</t>
  </si>
  <si>
    <t xml:space="preserve">Летний Кубок Северных Городов, 2014</t>
  </si>
  <si>
    <t xml:space="preserve">Общий зачет КРОСС</t>
  </si>
  <si>
    <t xml:space="preserve">Квалификационный минимум: участие минимум в трех этапах как по велосипеду, так и по кроссу</t>
  </si>
  <si>
    <t xml:space="preserve">Итоговый зачет производится по 6 лучшим велосипедным и 5 кроссовым этапам +ОФП</t>
  </si>
  <si>
    <t xml:space="preserve">III-этап, Походяшинские тропы Североуральск, 28.06.2014</t>
  </si>
  <si>
    <t xml:space="preserve">IV-этап, Серпантин Серов, 20.07.2014 </t>
  </si>
  <si>
    <t xml:space="preserve">V-этап, Призы МО, Карпинск, 02.08.2014</t>
  </si>
  <si>
    <t xml:space="preserve">IX-этап, Новая Ляля, кросс, 16.08.2014 </t>
  </si>
  <si>
    <t xml:space="preserve">XI - этап, Кросс лыжников, Краснотурьинск, 20.09.2014</t>
  </si>
  <si>
    <t xml:space="preserve">XII - этап, Закрытие сезона, Карпинск 04.10.2014</t>
  </si>
  <si>
    <t xml:space="preserve">XIII - этап, Медный бант, Краснотурьинск, 05.10.2014</t>
  </si>
  <si>
    <t xml:space="preserve">Всего очков по кроссу</t>
  </si>
  <si>
    <t xml:space="preserve">Итоговый кросс зачет (3 минимум 5 лучших)</t>
  </si>
  <si>
    <t xml:space="preserve">Группа II:  </t>
  </si>
  <si>
    <t xml:space="preserve">1996 - 1985 г.р. </t>
  </si>
  <si>
    <t xml:space="preserve">30-39 лет  </t>
  </si>
  <si>
    <t xml:space="preserve">1984 - 1975 г.р. </t>
  </si>
  <si>
    <t xml:space="preserve">40-49 лет  </t>
  </si>
  <si>
    <t xml:space="preserve">1974 - 1965 г.р. </t>
  </si>
  <si>
    <t xml:space="preserve">1964 - 1955 г.р. </t>
  </si>
  <si>
    <t xml:space="preserve">60+ лет  </t>
  </si>
  <si>
    <t xml:space="preserve">Общий зачет ВЕЛО</t>
  </si>
  <si>
    <t xml:space="preserve">Группа:  14-17 лет  1996 - 1999 г.р. </t>
  </si>
  <si>
    <t xml:space="preserve">I-этап, День Победы, Краснотурьинск, 11.05.2014</t>
  </si>
  <si>
    <t xml:space="preserve">III-этап, Красная Шапочка, Североуральск, 28.06.2014</t>
  </si>
  <si>
    <t xml:space="preserve">IV-этап, Серпантин, Серов, 20.07.2014 </t>
  </si>
  <si>
    <t xml:space="preserve">VI-этап, Краснотурьинск. Орг, Краснотурьинск, 02.08.2014</t>
  </si>
  <si>
    <t xml:space="preserve">VII-этап, День физкультурника, Краснотурьинск, 09.08.2014 </t>
  </si>
  <si>
    <t xml:space="preserve">VIII-этап, Шорт-спринт, Серов, 10.08.2014</t>
  </si>
  <si>
    <t xml:space="preserve">IX-этап, Новая Ляля, вело, 16.08.2014 </t>
  </si>
  <si>
    <t xml:space="preserve">X-этап, Крепость горы Липовой, Карпинск, 24.08.2014</t>
  </si>
  <si>
    <t xml:space="preserve">ИТОГО ВЕЛО</t>
  </si>
  <si>
    <t xml:space="preserve">Итоговый вело зачет (3 минимум 6 лучших)</t>
  </si>
  <si>
    <t xml:space="preserve">60</t>
  </si>
  <si>
    <t xml:space="preserve">54</t>
  </si>
  <si>
    <t xml:space="preserve">48</t>
  </si>
  <si>
    <t xml:space="preserve">Общий зачет ВЕЛО + КРОСС +ОФП</t>
  </si>
  <si>
    <t xml:space="preserve">велоэтапы</t>
  </si>
  <si>
    <t xml:space="preserve">кросс-этапы</t>
  </si>
  <si>
    <t xml:space="preserve">общий зачет</t>
  </si>
  <si>
    <t xml:space="preserve">ОФП </t>
  </si>
  <si>
    <t xml:space="preserve">Итоговый зачет вело+ кросс + ОФ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:ss.0;@"/>
    <numFmt numFmtId="166" formatCode="@"/>
    <numFmt numFmtId="167" formatCode="0"/>
    <numFmt numFmtId="168" formatCode="[$-409]h:mm:ss"/>
    <numFmt numFmtId="169" formatCode="h:mm:ss.0"/>
    <numFmt numFmtId="170" formatCode="0.00"/>
    <numFmt numFmtId="171" formatCode="General"/>
    <numFmt numFmtId="172" formatCode="[h]:mm:ss"/>
    <numFmt numFmtId="173" formatCode="[h]:mm:ss;@"/>
    <numFmt numFmtId="174" formatCode="#,##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FF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993366"/>
      <name val="Arial Cyr"/>
      <family val="0"/>
      <charset val="204"/>
    </font>
    <font>
      <b val="true"/>
      <sz val="14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"/>
      <family val="0"/>
    </font>
    <font>
      <b val="true"/>
      <sz val="11"/>
      <color rgb="FF0000FF"/>
      <name val="Times New Roman"/>
      <family val="1"/>
      <charset val="204"/>
    </font>
    <font>
      <sz val="11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0.28"/>
    <col collapsed="false" customWidth="true" hidden="false" outlineLevel="0" max="6" min="6" style="1" width="17.28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  <c r="G5" s="0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  <c r="G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6</v>
      </c>
      <c r="E8" s="11" t="s">
        <v>7</v>
      </c>
      <c r="F8" s="10" t="s">
        <v>8</v>
      </c>
      <c r="K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9</v>
      </c>
      <c r="E9" s="9" t="s">
        <v>10</v>
      </c>
      <c r="F9" s="8" t="s">
        <v>11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2</v>
      </c>
      <c r="E10" s="11" t="s">
        <v>13</v>
      </c>
      <c r="F10" s="10" t="s">
        <v>14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5</v>
      </c>
      <c r="E11" s="9" t="s">
        <v>16</v>
      </c>
      <c r="F11" s="8" t="s">
        <v>17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18</v>
      </c>
      <c r="E12" s="11" t="s">
        <v>19</v>
      </c>
      <c r="F12" s="10" t="s">
        <v>20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1</v>
      </c>
      <c r="E13" s="9" t="s">
        <v>22</v>
      </c>
      <c r="F13" s="8" t="s">
        <v>23</v>
      </c>
    </row>
    <row r="14" customFormat="false" ht="15" hidden="false" customHeight="false" outlineLevel="0" collapsed="false">
      <c r="A14" s="4" t="n">
        <v>12</v>
      </c>
      <c r="B14" s="5" t="n">
        <v>28</v>
      </c>
    </row>
    <row r="15" customFormat="false" ht="15" hidden="false" customHeight="false" outlineLevel="0" collapsed="false">
      <c r="A15" s="4" t="n">
        <v>13</v>
      </c>
      <c r="B15" s="5" t="n">
        <v>2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24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3" width="21.28"/>
    <col collapsed="false" customWidth="true" hidden="false" outlineLevel="0" max="3" min="3" style="13" width="10.71"/>
    <col collapsed="false" customWidth="true" hidden="false" outlineLevel="0" max="4" min="4" style="13" width="17.14"/>
    <col collapsed="false" customWidth="true" hidden="false" outlineLevel="0" max="5" min="5" style="13" width="16.99"/>
    <col collapsed="false" customWidth="true" hidden="false" outlineLevel="0" max="6" min="6" style="1" width="19.14"/>
    <col collapsed="false" customWidth="true" hidden="false" outlineLevel="0" max="7" min="7" style="1" width="19.7"/>
    <col collapsed="false" customWidth="true" hidden="false" outlineLevel="0" max="8" min="8" style="1" width="25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B2" s="237" t="s">
        <v>374</v>
      </c>
      <c r="C2" s="237"/>
      <c r="D2" s="237"/>
      <c r="E2" s="237"/>
      <c r="F2" s="237"/>
      <c r="G2" s="237"/>
      <c r="H2" s="238"/>
    </row>
    <row r="3" customFormat="false" ht="20.25" hidden="false" customHeight="true" outlineLevel="0" collapsed="false">
      <c r="B3" s="237" t="s">
        <v>410</v>
      </c>
      <c r="C3" s="237"/>
      <c r="D3" s="237"/>
      <c r="E3" s="237"/>
      <c r="F3" s="237"/>
      <c r="G3" s="237"/>
      <c r="H3" s="238"/>
    </row>
    <row r="4" customFormat="false" ht="15" hidden="false" customHeight="false" outlineLevel="0" collapsed="false">
      <c r="A4" s="18"/>
      <c r="B4" s="239"/>
      <c r="C4" s="239"/>
      <c r="D4" s="239"/>
      <c r="E4" s="213" t="s">
        <v>376</v>
      </c>
      <c r="F4" s="213"/>
      <c r="G4" s="213"/>
      <c r="H4" s="213"/>
    </row>
    <row r="5" customFormat="false" ht="15" hidden="false" customHeight="false" outlineLevel="0" collapsed="false">
      <c r="A5" s="18"/>
      <c r="B5" s="18"/>
      <c r="C5" s="18"/>
      <c r="D5" s="18"/>
      <c r="E5" s="213" t="s">
        <v>377</v>
      </c>
      <c r="F5" s="214"/>
      <c r="G5" s="214"/>
      <c r="H5" s="214"/>
    </row>
    <row r="6" customFormat="false" ht="15.75" hidden="false" customHeight="false" outlineLevel="0" collapsed="false">
      <c r="A6" s="240"/>
      <c r="B6" s="107" t="s">
        <v>202</v>
      </c>
      <c r="C6" s="7"/>
      <c r="D6" s="7"/>
      <c r="E6" s="241" t="s">
        <v>411</v>
      </c>
      <c r="F6" s="242" t="s">
        <v>412</v>
      </c>
      <c r="G6" s="243" t="s">
        <v>413</v>
      </c>
      <c r="H6" s="20"/>
    </row>
    <row r="7" customFormat="false" ht="15.75" hidden="false" customHeight="false" outlineLevel="0" collapsed="false">
      <c r="A7" s="18"/>
      <c r="B7" s="108" t="s">
        <v>3</v>
      </c>
      <c r="C7" s="109" t="s">
        <v>4</v>
      </c>
      <c r="D7" s="110" t="s">
        <v>5</v>
      </c>
      <c r="E7" s="241"/>
      <c r="F7" s="242"/>
      <c r="G7" s="243"/>
      <c r="H7" s="20"/>
    </row>
    <row r="8" customFormat="false" ht="15" hidden="false" customHeight="true" outlineLevel="0" collapsed="false">
      <c r="A8" s="35" t="s">
        <v>396</v>
      </c>
      <c r="B8" s="35"/>
      <c r="C8" s="35"/>
      <c r="E8" s="18"/>
      <c r="F8" s="18"/>
      <c r="G8" s="18"/>
      <c r="H8" s="18"/>
    </row>
    <row r="9" customFormat="false" ht="45" hidden="false" customHeight="false" outlineLevel="0" collapsed="false">
      <c r="A9" s="104" t="s">
        <v>32</v>
      </c>
      <c r="B9" s="104" t="s">
        <v>112</v>
      </c>
      <c r="C9" s="104" t="s">
        <v>113</v>
      </c>
      <c r="D9" s="104" t="s">
        <v>114</v>
      </c>
      <c r="E9" s="244" t="s">
        <v>414</v>
      </c>
      <c r="F9" s="26" t="s">
        <v>406</v>
      </c>
      <c r="G9" s="215" t="s">
        <v>386</v>
      </c>
      <c r="H9" s="231" t="s">
        <v>415</v>
      </c>
    </row>
    <row r="10" s="19" customFormat="true" ht="15" hidden="false" customHeight="false" outlineLevel="0" collapsed="false">
      <c r="A10" s="119" t="n">
        <v>1</v>
      </c>
      <c r="B10" s="120" t="s">
        <v>147</v>
      </c>
      <c r="C10" s="119" t="n">
        <v>1999</v>
      </c>
      <c r="D10" s="120" t="s">
        <v>39</v>
      </c>
      <c r="E10" s="245" t="n">
        <v>60</v>
      </c>
      <c r="F10" s="119"/>
      <c r="G10" s="122"/>
      <c r="H10" s="122"/>
    </row>
    <row r="11" s="19" customFormat="true" ht="15" hidden="false" customHeight="false" outlineLevel="0" collapsed="false">
      <c r="A11" s="119" t="n">
        <v>2</v>
      </c>
      <c r="B11" s="120" t="s">
        <v>148</v>
      </c>
      <c r="C11" s="119" t="n">
        <v>1999</v>
      </c>
      <c r="D11" s="120" t="s">
        <v>39</v>
      </c>
      <c r="E11" s="245" t="n">
        <v>54</v>
      </c>
      <c r="F11" s="119"/>
      <c r="G11" s="122"/>
      <c r="H11" s="122"/>
    </row>
    <row r="12" s="19" customFormat="true" ht="15" hidden="false" customHeight="false" outlineLevel="0" collapsed="false">
      <c r="A12" s="119" t="n">
        <v>3</v>
      </c>
      <c r="B12" s="120" t="s">
        <v>152</v>
      </c>
      <c r="C12" s="119" t="n">
        <v>2000</v>
      </c>
      <c r="D12" s="120" t="s">
        <v>39</v>
      </c>
      <c r="E12" s="245" t="n">
        <v>48</v>
      </c>
      <c r="F12" s="119"/>
      <c r="G12" s="122"/>
      <c r="H12" s="122"/>
    </row>
    <row r="13" s="19" customFormat="true" ht="15" hidden="false" customHeight="false" outlineLevel="0" collapsed="false">
      <c r="A13" s="119" t="n">
        <v>4</v>
      </c>
      <c r="B13" s="120" t="s">
        <v>155</v>
      </c>
      <c r="C13" s="119" t="n">
        <v>2000</v>
      </c>
      <c r="D13" s="120" t="s">
        <v>43</v>
      </c>
      <c r="E13" s="245" t="n">
        <v>43</v>
      </c>
      <c r="F13" s="119"/>
      <c r="G13" s="122"/>
      <c r="H13" s="122"/>
    </row>
    <row r="14" s="19" customFormat="true" ht="15" hidden="false" customHeight="false" outlineLevel="0" collapsed="false">
      <c r="A14" s="119" t="n">
        <v>5</v>
      </c>
      <c r="B14" s="120" t="s">
        <v>156</v>
      </c>
      <c r="C14" s="119" t="n">
        <v>2000</v>
      </c>
      <c r="D14" s="120" t="s">
        <v>39</v>
      </c>
      <c r="E14" s="245" t="n">
        <v>40</v>
      </c>
      <c r="F14" s="119"/>
      <c r="G14" s="122"/>
      <c r="H14" s="122"/>
    </row>
    <row r="15" s="19" customFormat="true" ht="15" hidden="false" customHeight="false" outlineLevel="0" collapsed="false">
      <c r="A15" s="119" t="n">
        <v>6</v>
      </c>
      <c r="B15" s="120" t="s">
        <v>158</v>
      </c>
      <c r="C15" s="119" t="n">
        <v>1999</v>
      </c>
      <c r="D15" s="120" t="s">
        <v>39</v>
      </c>
      <c r="E15" s="245" t="n">
        <v>38</v>
      </c>
      <c r="F15" s="119"/>
      <c r="G15" s="122"/>
      <c r="H15" s="122"/>
    </row>
    <row r="16" s="19" customFormat="true" ht="15" hidden="false" customHeight="false" outlineLevel="0" collapsed="false">
      <c r="A16" s="119" t="n">
        <v>7</v>
      </c>
      <c r="B16" s="120" t="s">
        <v>159</v>
      </c>
      <c r="C16" s="119" t="n">
        <v>2000</v>
      </c>
      <c r="D16" s="120" t="s">
        <v>39</v>
      </c>
      <c r="E16" s="245" t="n">
        <v>36</v>
      </c>
      <c r="F16" s="119"/>
      <c r="G16" s="122"/>
      <c r="H16" s="122"/>
    </row>
    <row r="17" s="19" customFormat="true" ht="15" hidden="false" customHeight="false" outlineLevel="0" collapsed="false">
      <c r="A17" s="119" t="n">
        <v>8</v>
      </c>
      <c r="B17" s="120" t="s">
        <v>163</v>
      </c>
      <c r="C17" s="119" t="n">
        <v>2000</v>
      </c>
      <c r="D17" s="120" t="s">
        <v>39</v>
      </c>
      <c r="E17" s="245" t="n">
        <v>34</v>
      </c>
      <c r="F17" s="119"/>
      <c r="G17" s="122"/>
      <c r="H17" s="122"/>
    </row>
    <row r="18" s="19" customFormat="true" ht="15" hidden="false" customHeight="false" outlineLevel="0" collapsed="false">
      <c r="A18" s="119" t="n">
        <v>9</v>
      </c>
      <c r="B18" s="120" t="s">
        <v>166</v>
      </c>
      <c r="C18" s="119" t="n">
        <v>1999</v>
      </c>
      <c r="D18" s="120" t="s">
        <v>39</v>
      </c>
      <c r="E18" s="245" t="n">
        <v>32</v>
      </c>
      <c r="F18" s="119"/>
      <c r="G18" s="122"/>
      <c r="H18" s="122"/>
    </row>
    <row r="19" s="19" customFormat="true" ht="15" hidden="false" customHeight="false" outlineLevel="0" collapsed="false">
      <c r="A19" s="119" t="n">
        <v>10</v>
      </c>
      <c r="B19" s="120" t="s">
        <v>169</v>
      </c>
      <c r="C19" s="119" t="n">
        <v>2000</v>
      </c>
      <c r="D19" s="120" t="s">
        <v>39</v>
      </c>
      <c r="E19" s="245" t="n">
        <v>31</v>
      </c>
      <c r="F19" s="119"/>
      <c r="G19" s="122"/>
      <c r="H19" s="122"/>
    </row>
    <row r="20" s="19" customFormat="true" ht="15" hidden="false" customHeight="false" outlineLevel="0" collapsed="false">
      <c r="A20" s="119" t="n">
        <v>11</v>
      </c>
      <c r="B20" s="120" t="s">
        <v>170</v>
      </c>
      <c r="C20" s="119" t="n">
        <v>1999</v>
      </c>
      <c r="D20" s="120" t="s">
        <v>39</v>
      </c>
      <c r="E20" s="245" t="n">
        <v>30</v>
      </c>
      <c r="F20" s="119"/>
      <c r="G20" s="122"/>
      <c r="H20" s="122"/>
    </row>
    <row r="21" s="19" customFormat="true" ht="15" hidden="false" customHeight="false" outlineLevel="0" collapsed="false">
      <c r="A21" s="119" t="n">
        <v>12</v>
      </c>
      <c r="B21" s="120" t="s">
        <v>171</v>
      </c>
      <c r="C21" s="119" t="n">
        <v>1999</v>
      </c>
      <c r="D21" s="120" t="s">
        <v>39</v>
      </c>
      <c r="E21" s="245" t="n">
        <v>28</v>
      </c>
      <c r="F21" s="119"/>
      <c r="G21" s="122"/>
      <c r="H21" s="122"/>
    </row>
    <row r="22" s="19" customFormat="true" ht="15" hidden="false" customHeight="false" outlineLevel="0" collapsed="false">
      <c r="A22" s="119" t="n">
        <v>13</v>
      </c>
      <c r="B22" s="120" t="s">
        <v>172</v>
      </c>
      <c r="C22" s="119" t="n">
        <v>2000</v>
      </c>
      <c r="D22" s="120" t="s">
        <v>43</v>
      </c>
      <c r="E22" s="245" t="n">
        <v>26</v>
      </c>
      <c r="F22" s="119"/>
      <c r="G22" s="122"/>
      <c r="H22" s="122"/>
    </row>
    <row r="23" s="19" customFormat="true" ht="15" hidden="false" customHeight="false" outlineLevel="0" collapsed="false">
      <c r="A23" s="119" t="n">
        <v>14</v>
      </c>
      <c r="B23" s="120" t="s">
        <v>179</v>
      </c>
      <c r="C23" s="119" t="n">
        <v>2000</v>
      </c>
      <c r="D23" s="120" t="s">
        <v>39</v>
      </c>
      <c r="E23" s="245" t="n">
        <v>24</v>
      </c>
      <c r="F23" s="119"/>
      <c r="G23" s="122"/>
      <c r="H23" s="122"/>
    </row>
    <row r="24" s="19" customFormat="true" ht="15" hidden="false" customHeight="false" outlineLevel="0" collapsed="false">
      <c r="A24" s="119" t="n">
        <v>15</v>
      </c>
      <c r="B24" s="120" t="s">
        <v>180</v>
      </c>
      <c r="C24" s="119" t="n">
        <v>2000</v>
      </c>
      <c r="D24" s="120" t="s">
        <v>39</v>
      </c>
      <c r="E24" s="245" t="n">
        <v>22</v>
      </c>
      <c r="F24" s="119"/>
      <c r="G24" s="122"/>
      <c r="H24" s="122"/>
    </row>
    <row r="25" s="19" customFormat="true" ht="15" hidden="false" customHeight="false" outlineLevel="0" collapsed="false">
      <c r="A25" s="119" t="n">
        <v>16</v>
      </c>
      <c r="B25" s="120" t="s">
        <v>181</v>
      </c>
      <c r="C25" s="119" t="n">
        <v>2000</v>
      </c>
      <c r="D25" s="120" t="s">
        <v>39</v>
      </c>
      <c r="E25" s="245" t="n">
        <v>20</v>
      </c>
      <c r="F25" s="119"/>
      <c r="G25" s="122"/>
      <c r="H25" s="122"/>
    </row>
    <row r="26" s="19" customFormat="true" ht="15.75" hidden="false" customHeight="false" outlineLevel="0" collapsed="false">
      <c r="A26" s="126"/>
      <c r="B26" s="127"/>
      <c r="C26" s="126"/>
      <c r="D26" s="127"/>
      <c r="E26" s="128"/>
      <c r="F26" s="126"/>
      <c r="G26" s="54"/>
      <c r="H26" s="54"/>
    </row>
    <row r="27" s="19" customFormat="true" ht="36.75" hidden="false" customHeight="true" outlineLevel="0" collapsed="false">
      <c r="A27" s="0"/>
      <c r="B27" s="108" t="s">
        <v>6</v>
      </c>
      <c r="C27" s="109" t="s">
        <v>7</v>
      </c>
      <c r="D27" s="110" t="s">
        <v>8</v>
      </c>
      <c r="E27" s="0"/>
      <c r="F27" s="1"/>
      <c r="G27" s="1"/>
      <c r="H27" s="1"/>
      <c r="I27" s="1"/>
    </row>
    <row r="28" s="19" customFormat="true" ht="50.25" hidden="false" customHeight="true" outlineLevel="0" collapsed="false">
      <c r="A28" s="111" t="s">
        <v>32</v>
      </c>
      <c r="B28" s="112" t="s">
        <v>33</v>
      </c>
      <c r="C28" s="112" t="s">
        <v>34</v>
      </c>
      <c r="D28" s="112" t="s">
        <v>35</v>
      </c>
      <c r="E28" s="244" t="s">
        <v>414</v>
      </c>
      <c r="F28" s="26" t="s">
        <v>406</v>
      </c>
      <c r="G28" s="215" t="s">
        <v>386</v>
      </c>
      <c r="H28" s="231" t="s">
        <v>415</v>
      </c>
    </row>
    <row r="29" s="19" customFormat="true" ht="15" hidden="false" customHeight="false" outlineLevel="0" collapsed="false">
      <c r="A29" s="119" t="n">
        <v>1</v>
      </c>
      <c r="B29" s="120" t="s">
        <v>146</v>
      </c>
      <c r="C29" s="119" t="n">
        <v>1998</v>
      </c>
      <c r="D29" s="120" t="s">
        <v>39</v>
      </c>
      <c r="E29" s="245" t="n">
        <v>60</v>
      </c>
      <c r="F29" s="221"/>
      <c r="G29" s="221"/>
      <c r="H29" s="221"/>
    </row>
    <row r="30" s="19" customFormat="true" ht="15" hidden="false" customHeight="false" outlineLevel="0" collapsed="false">
      <c r="A30" s="119" t="n">
        <v>2</v>
      </c>
      <c r="B30" s="120" t="s">
        <v>151</v>
      </c>
      <c r="C30" s="119" t="n">
        <v>1998</v>
      </c>
      <c r="D30" s="120" t="s">
        <v>39</v>
      </c>
      <c r="E30" s="245" t="n">
        <v>54</v>
      </c>
      <c r="F30" s="221"/>
      <c r="G30" s="221"/>
      <c r="H30" s="221"/>
    </row>
    <row r="31" s="19" customFormat="true" ht="15" hidden="false" customHeight="false" outlineLevel="0" collapsed="false">
      <c r="A31" s="119" t="n">
        <v>3</v>
      </c>
      <c r="B31" s="120" t="s">
        <v>157</v>
      </c>
      <c r="C31" s="119" t="n">
        <v>1998</v>
      </c>
      <c r="D31" s="120" t="s">
        <v>39</v>
      </c>
      <c r="E31" s="245" t="n">
        <v>48</v>
      </c>
      <c r="F31" s="221"/>
      <c r="G31" s="221"/>
      <c r="H31" s="221"/>
    </row>
    <row r="32" s="19" customFormat="true" ht="15" hidden="false" customHeight="false" outlineLevel="0" collapsed="false">
      <c r="A32" s="119" t="n">
        <v>4</v>
      </c>
      <c r="B32" s="120" t="s">
        <v>160</v>
      </c>
      <c r="C32" s="119" t="n">
        <v>1997</v>
      </c>
      <c r="D32" s="120" t="s">
        <v>60</v>
      </c>
      <c r="E32" s="245" t="n">
        <v>43</v>
      </c>
      <c r="F32" s="221"/>
      <c r="G32" s="221"/>
      <c r="H32" s="221"/>
    </row>
    <row r="33" s="19" customFormat="true" ht="15" hidden="false" customHeight="false" outlineLevel="0" collapsed="false">
      <c r="A33" s="119" t="n">
        <v>5</v>
      </c>
      <c r="B33" s="120" t="s">
        <v>162</v>
      </c>
      <c r="C33" s="119" t="n">
        <v>1997</v>
      </c>
      <c r="D33" s="120" t="s">
        <v>39</v>
      </c>
      <c r="E33" s="245" t="n">
        <v>40</v>
      </c>
      <c r="F33" s="221"/>
      <c r="G33" s="221"/>
      <c r="H33" s="221"/>
    </row>
    <row r="34" s="19" customFormat="true" ht="15" hidden="false" customHeight="false" outlineLevel="0" collapsed="false">
      <c r="A34" s="119" t="n">
        <v>6</v>
      </c>
      <c r="B34" s="120" t="s">
        <v>164</v>
      </c>
      <c r="C34" s="119" t="n">
        <v>1997</v>
      </c>
      <c r="D34" s="120" t="s">
        <v>39</v>
      </c>
      <c r="E34" s="245" t="n">
        <v>38</v>
      </c>
      <c r="F34" s="221"/>
      <c r="G34" s="221"/>
      <c r="H34" s="221"/>
    </row>
    <row r="35" s="19" customFormat="true" ht="15" hidden="false" customHeight="false" outlineLevel="0" collapsed="false">
      <c r="A35" s="119" t="n">
        <v>7</v>
      </c>
      <c r="B35" s="120" t="s">
        <v>167</v>
      </c>
      <c r="C35" s="119" t="n">
        <v>1997</v>
      </c>
      <c r="D35" s="120" t="s">
        <v>39</v>
      </c>
      <c r="E35" s="245" t="n">
        <v>36</v>
      </c>
      <c r="F35" s="221"/>
      <c r="G35" s="221"/>
      <c r="H35" s="221"/>
    </row>
    <row r="36" s="19" customFormat="true" ht="15" hidden="false" customHeight="false" outlineLevel="0" collapsed="false">
      <c r="A36" s="119" t="n">
        <v>8</v>
      </c>
      <c r="B36" s="120" t="s">
        <v>168</v>
      </c>
      <c r="C36" s="119" t="n">
        <v>1997</v>
      </c>
      <c r="D36" s="120" t="s">
        <v>39</v>
      </c>
      <c r="E36" s="245" t="n">
        <v>34</v>
      </c>
      <c r="F36" s="221"/>
      <c r="G36" s="221"/>
      <c r="H36" s="221"/>
    </row>
    <row r="37" s="19" customFormat="true" ht="15" hidden="false" customHeight="false" outlineLevel="0" collapsed="false">
      <c r="A37" s="119" t="n">
        <v>9</v>
      </c>
      <c r="B37" s="120" t="s">
        <v>175</v>
      </c>
      <c r="C37" s="119" t="n">
        <v>1998</v>
      </c>
      <c r="D37" s="120" t="s">
        <v>39</v>
      </c>
      <c r="E37" s="245" t="n">
        <v>32</v>
      </c>
      <c r="F37" s="221"/>
      <c r="G37" s="221"/>
      <c r="H37" s="221"/>
    </row>
    <row r="38" s="21" customFormat="true" ht="15.75" hidden="false" customHeight="false" outlineLevel="0" collapsed="false">
      <c r="A38" s="126"/>
      <c r="B38" s="127"/>
      <c r="C38" s="126"/>
      <c r="D38" s="127"/>
    </row>
    <row r="39" s="19" customFormat="true" ht="36.75" hidden="false" customHeight="true" outlineLevel="0" collapsed="false">
      <c r="A39" s="0"/>
      <c r="B39" s="108" t="s">
        <v>206</v>
      </c>
      <c r="C39" s="108" t="s">
        <v>10</v>
      </c>
      <c r="D39" s="130" t="s">
        <v>11</v>
      </c>
      <c r="E39" s="0"/>
      <c r="F39" s="1"/>
      <c r="G39" s="1"/>
      <c r="H39" s="1"/>
      <c r="I39" s="1"/>
    </row>
    <row r="40" s="19" customFormat="true" ht="50.25" hidden="false" customHeight="true" outlineLevel="0" collapsed="false">
      <c r="A40" s="111" t="s">
        <v>32</v>
      </c>
      <c r="B40" s="112" t="s">
        <v>33</v>
      </c>
      <c r="C40" s="112" t="s">
        <v>34</v>
      </c>
      <c r="D40" s="112" t="s">
        <v>35</v>
      </c>
      <c r="E40" s="244" t="s">
        <v>414</v>
      </c>
      <c r="F40" s="26" t="s">
        <v>406</v>
      </c>
      <c r="G40" s="215" t="s">
        <v>386</v>
      </c>
      <c r="H40" s="231" t="s">
        <v>415</v>
      </c>
    </row>
    <row r="41" s="19" customFormat="true" ht="15" hidden="false" customHeight="false" outlineLevel="0" collapsed="false">
      <c r="A41" s="119" t="n">
        <v>1</v>
      </c>
      <c r="B41" s="120" t="s">
        <v>145</v>
      </c>
      <c r="C41" s="119" t="n">
        <v>1995</v>
      </c>
      <c r="D41" s="120" t="s">
        <v>39</v>
      </c>
      <c r="E41" s="245" t="n">
        <v>60</v>
      </c>
      <c r="F41" s="221"/>
      <c r="G41" s="221"/>
      <c r="H41" s="221"/>
    </row>
    <row r="42" s="19" customFormat="true" ht="15" hidden="false" customHeight="false" outlineLevel="0" collapsed="false">
      <c r="A42" s="119" t="n">
        <v>2</v>
      </c>
      <c r="B42" s="120" t="s">
        <v>50</v>
      </c>
      <c r="C42" s="119" t="n">
        <v>1991</v>
      </c>
      <c r="D42" s="120" t="s">
        <v>60</v>
      </c>
      <c r="E42" s="245" t="n">
        <v>54</v>
      </c>
      <c r="F42" s="221"/>
      <c r="G42" s="221"/>
      <c r="H42" s="221"/>
    </row>
    <row r="43" s="19" customFormat="true" ht="15" hidden="false" customHeight="false" outlineLevel="0" collapsed="false">
      <c r="A43" s="119" t="n">
        <v>3</v>
      </c>
      <c r="B43" s="120" t="s">
        <v>62</v>
      </c>
      <c r="C43" s="119" t="n">
        <v>1989</v>
      </c>
      <c r="D43" s="120" t="s">
        <v>39</v>
      </c>
      <c r="E43" s="245" t="n">
        <v>48</v>
      </c>
      <c r="F43" s="221"/>
      <c r="G43" s="221"/>
      <c r="H43" s="221"/>
    </row>
    <row r="44" s="19" customFormat="true" ht="15" hidden="false" customHeight="false" outlineLevel="0" collapsed="false">
      <c r="A44" s="119" t="n">
        <v>4</v>
      </c>
      <c r="B44" s="120" t="s">
        <v>65</v>
      </c>
      <c r="C44" s="119" t="n">
        <v>1989</v>
      </c>
      <c r="D44" s="120" t="s">
        <v>60</v>
      </c>
      <c r="E44" s="245" t="n">
        <v>43</v>
      </c>
      <c r="F44" s="221"/>
      <c r="G44" s="221"/>
      <c r="H44" s="221"/>
    </row>
    <row r="45" s="19" customFormat="true" ht="15" hidden="false" customHeight="false" outlineLevel="0" collapsed="false">
      <c r="A45" s="119" t="n">
        <v>5</v>
      </c>
      <c r="B45" s="120" t="s">
        <v>150</v>
      </c>
      <c r="C45" s="119" t="n">
        <v>1996</v>
      </c>
      <c r="D45" s="120" t="s">
        <v>39</v>
      </c>
      <c r="E45" s="245" t="n">
        <v>40</v>
      </c>
      <c r="F45" s="221"/>
      <c r="G45" s="221"/>
      <c r="H45" s="221"/>
    </row>
    <row r="46" s="19" customFormat="true" ht="15" hidden="false" customHeight="false" outlineLevel="0" collapsed="false">
      <c r="A46" s="119" t="n">
        <v>6</v>
      </c>
      <c r="B46" s="120" t="s">
        <v>177</v>
      </c>
      <c r="C46" s="119" t="n">
        <v>1991</v>
      </c>
      <c r="D46" s="120" t="s">
        <v>60</v>
      </c>
      <c r="E46" s="245" t="n">
        <v>38</v>
      </c>
      <c r="F46" s="221"/>
      <c r="G46" s="221"/>
      <c r="H46" s="221"/>
    </row>
    <row r="47" s="19" customFormat="true" ht="15" hidden="false" customHeight="false" outlineLevel="0" collapsed="false">
      <c r="A47" s="119" t="n">
        <v>7</v>
      </c>
      <c r="B47" s="120" t="s">
        <v>174</v>
      </c>
      <c r="C47" s="119" t="n">
        <v>1996</v>
      </c>
      <c r="D47" s="120" t="s">
        <v>39</v>
      </c>
      <c r="E47" s="245" t="n">
        <v>36</v>
      </c>
      <c r="F47" s="221"/>
      <c r="G47" s="221"/>
      <c r="H47" s="221"/>
    </row>
    <row r="48" customFormat="false" ht="15.75" hidden="false" customHeight="false" outlineLevel="0" collapsed="false">
      <c r="E48" s="1"/>
    </row>
    <row r="49" s="19" customFormat="true" ht="36.75" hidden="false" customHeight="true" outlineLevel="0" collapsed="false">
      <c r="A49" s="0"/>
      <c r="B49" s="108" t="s">
        <v>12</v>
      </c>
      <c r="C49" s="108" t="s">
        <v>13</v>
      </c>
      <c r="D49" s="108" t="s">
        <v>14</v>
      </c>
      <c r="E49" s="0"/>
      <c r="F49" s="1"/>
      <c r="G49" s="1"/>
      <c r="H49" s="1"/>
      <c r="I49" s="1"/>
    </row>
    <row r="50" s="19" customFormat="true" ht="50.25" hidden="false" customHeight="true" outlineLevel="0" collapsed="false">
      <c r="A50" s="111" t="s">
        <v>32</v>
      </c>
      <c r="B50" s="112" t="s">
        <v>33</v>
      </c>
      <c r="C50" s="112" t="s">
        <v>34</v>
      </c>
      <c r="D50" s="112" t="s">
        <v>35</v>
      </c>
      <c r="E50" s="244" t="s">
        <v>414</v>
      </c>
      <c r="F50" s="26" t="s">
        <v>406</v>
      </c>
      <c r="G50" s="215" t="s">
        <v>386</v>
      </c>
      <c r="H50" s="231" t="s">
        <v>415</v>
      </c>
    </row>
    <row r="51" s="19" customFormat="true" ht="15" hidden="false" customHeight="false" outlineLevel="0" collapsed="false">
      <c r="A51" s="119" t="n">
        <v>1</v>
      </c>
      <c r="B51" s="120" t="s">
        <v>149</v>
      </c>
      <c r="C51" s="119" t="n">
        <v>1976</v>
      </c>
      <c r="D51" s="120" t="s">
        <v>60</v>
      </c>
      <c r="E51" s="245" t="n">
        <v>60</v>
      </c>
      <c r="F51" s="221"/>
      <c r="G51" s="221"/>
      <c r="H51" s="221"/>
    </row>
    <row r="52" s="19" customFormat="true" ht="15" hidden="false" customHeight="false" outlineLevel="0" collapsed="false">
      <c r="A52" s="119" t="n">
        <v>2</v>
      </c>
      <c r="B52" s="120" t="s">
        <v>165</v>
      </c>
      <c r="C52" s="119" t="n">
        <v>1980</v>
      </c>
      <c r="D52" s="120" t="s">
        <v>39</v>
      </c>
      <c r="E52" s="245" t="n">
        <v>54</v>
      </c>
      <c r="F52" s="221"/>
      <c r="G52" s="221"/>
      <c r="H52" s="221"/>
    </row>
    <row r="53" s="19" customFormat="true" ht="15" hidden="false" customHeight="false" outlineLevel="0" collapsed="false">
      <c r="A53" s="119" t="n">
        <v>3</v>
      </c>
      <c r="B53" s="120" t="s">
        <v>173</v>
      </c>
      <c r="C53" s="119" t="n">
        <v>1977</v>
      </c>
      <c r="D53" s="120" t="s">
        <v>39</v>
      </c>
      <c r="E53" s="245" t="n">
        <v>48</v>
      </c>
      <c r="F53" s="221"/>
      <c r="G53" s="221"/>
      <c r="H53" s="221"/>
    </row>
    <row r="54" customFormat="false" ht="15.75" hidden="false" customHeight="false" outlineLevel="0" collapsed="false">
      <c r="E54" s="1"/>
    </row>
    <row r="55" s="19" customFormat="true" ht="36.75" hidden="false" customHeight="true" outlineLevel="0" collapsed="false">
      <c r="A55" s="0"/>
      <c r="B55" s="108" t="s">
        <v>207</v>
      </c>
      <c r="C55" s="108" t="s">
        <v>16</v>
      </c>
      <c r="D55" s="108" t="s">
        <v>17</v>
      </c>
      <c r="E55" s="0"/>
      <c r="F55" s="1"/>
      <c r="G55" s="1"/>
      <c r="H55" s="1"/>
      <c r="I55" s="1"/>
    </row>
    <row r="56" s="19" customFormat="true" ht="50.25" hidden="false" customHeight="true" outlineLevel="0" collapsed="false">
      <c r="A56" s="111" t="s">
        <v>32</v>
      </c>
      <c r="B56" s="112" t="s">
        <v>33</v>
      </c>
      <c r="C56" s="112" t="s">
        <v>34</v>
      </c>
      <c r="D56" s="112" t="s">
        <v>35</v>
      </c>
      <c r="E56" s="244" t="s">
        <v>414</v>
      </c>
      <c r="F56" s="26" t="s">
        <v>406</v>
      </c>
      <c r="G56" s="215" t="s">
        <v>386</v>
      </c>
      <c r="H56" s="231" t="s">
        <v>415</v>
      </c>
    </row>
    <row r="57" s="19" customFormat="true" ht="15" hidden="false" customHeight="false" outlineLevel="0" collapsed="false">
      <c r="A57" s="119" t="n">
        <v>1</v>
      </c>
      <c r="B57" s="120" t="s">
        <v>153</v>
      </c>
      <c r="C57" s="119" t="n">
        <v>1965</v>
      </c>
      <c r="D57" s="120" t="s">
        <v>154</v>
      </c>
      <c r="E57" s="245" t="n">
        <v>60</v>
      </c>
      <c r="F57" s="221"/>
      <c r="G57" s="221"/>
      <c r="H57" s="221"/>
    </row>
    <row r="58" s="19" customFormat="true" ht="15" hidden="false" customHeight="false" outlineLevel="0" collapsed="false">
      <c r="A58" s="119" t="n">
        <v>2</v>
      </c>
      <c r="B58" s="120" t="s">
        <v>67</v>
      </c>
      <c r="C58" s="119" t="n">
        <v>1966</v>
      </c>
      <c r="D58" s="120" t="s">
        <v>60</v>
      </c>
      <c r="E58" s="245" t="n">
        <v>54</v>
      </c>
      <c r="F58" s="221"/>
      <c r="G58" s="221"/>
      <c r="H58" s="221"/>
    </row>
    <row r="59" s="21" customFormat="true" ht="15.75" hidden="false" customHeight="false" outlineLevel="0" collapsed="false">
      <c r="A59" s="126"/>
      <c r="B59" s="127"/>
      <c r="C59" s="126"/>
    </row>
    <row r="60" s="19" customFormat="true" ht="36.75" hidden="false" customHeight="true" outlineLevel="0" collapsed="false">
      <c r="A60" s="0"/>
      <c r="B60" s="108" t="s">
        <v>208</v>
      </c>
      <c r="C60" s="108" t="s">
        <v>19</v>
      </c>
      <c r="D60" s="108" t="s">
        <v>20</v>
      </c>
      <c r="E60" s="0"/>
      <c r="F60" s="1"/>
      <c r="G60" s="1"/>
      <c r="H60" s="1"/>
      <c r="I60" s="1"/>
    </row>
    <row r="61" s="19" customFormat="true" ht="50.25" hidden="false" customHeight="true" outlineLevel="0" collapsed="false">
      <c r="A61" s="111" t="s">
        <v>32</v>
      </c>
      <c r="B61" s="112" t="s">
        <v>33</v>
      </c>
      <c r="C61" s="112" t="s">
        <v>34</v>
      </c>
      <c r="D61" s="112" t="s">
        <v>35</v>
      </c>
      <c r="E61" s="244" t="s">
        <v>414</v>
      </c>
      <c r="F61" s="26" t="s">
        <v>406</v>
      </c>
      <c r="G61" s="215" t="s">
        <v>386</v>
      </c>
      <c r="H61" s="231" t="s">
        <v>415</v>
      </c>
    </row>
    <row r="62" s="19" customFormat="true" ht="15" hidden="false" customHeight="false" outlineLevel="0" collapsed="false">
      <c r="A62" s="119" t="n">
        <v>1</v>
      </c>
      <c r="B62" s="120" t="s">
        <v>48</v>
      </c>
      <c r="C62" s="119" t="n">
        <v>1963</v>
      </c>
      <c r="D62" s="120" t="s">
        <v>39</v>
      </c>
      <c r="E62" s="245" t="n">
        <v>60</v>
      </c>
      <c r="F62" s="221"/>
      <c r="G62" s="221"/>
      <c r="H62" s="221"/>
    </row>
    <row r="63" s="19" customFormat="true" ht="15" hidden="false" customHeight="false" outlineLevel="0" collapsed="false">
      <c r="A63" s="119" t="n">
        <v>2</v>
      </c>
      <c r="B63" s="120" t="s">
        <v>44</v>
      </c>
      <c r="C63" s="119" t="n">
        <v>1957</v>
      </c>
      <c r="D63" s="120" t="s">
        <v>60</v>
      </c>
      <c r="E63" s="245" t="n">
        <v>54</v>
      </c>
      <c r="F63" s="221"/>
      <c r="G63" s="221"/>
      <c r="H63" s="221"/>
    </row>
    <row r="64" s="19" customFormat="true" ht="15" hidden="false" customHeight="false" outlineLevel="0" collapsed="false">
      <c r="A64" s="119" t="n">
        <v>3</v>
      </c>
      <c r="B64" s="120" t="s">
        <v>41</v>
      </c>
      <c r="C64" s="119" t="n">
        <v>1961</v>
      </c>
      <c r="D64" s="120" t="s">
        <v>39</v>
      </c>
      <c r="E64" s="245" t="n">
        <v>48</v>
      </c>
      <c r="F64" s="221"/>
      <c r="G64" s="221"/>
      <c r="H64" s="221"/>
    </row>
    <row r="65" customFormat="false" ht="15.75" hidden="false" customHeight="false" outlineLevel="0" collapsed="false">
      <c r="E65" s="1"/>
    </row>
    <row r="66" s="19" customFormat="true" ht="36.75" hidden="false" customHeight="true" outlineLevel="0" collapsed="false">
      <c r="A66" s="0"/>
      <c r="B66" s="108" t="s">
        <v>209</v>
      </c>
      <c r="C66" s="108" t="s">
        <v>22</v>
      </c>
      <c r="D66" s="108" t="s">
        <v>23</v>
      </c>
      <c r="E66" s="0"/>
      <c r="F66" s="1"/>
      <c r="G66" s="1"/>
      <c r="H66" s="1"/>
      <c r="I66" s="1"/>
    </row>
    <row r="67" s="19" customFormat="true" ht="50.25" hidden="false" customHeight="true" outlineLevel="0" collapsed="false">
      <c r="A67" s="111" t="s">
        <v>32</v>
      </c>
      <c r="B67" s="112" t="s">
        <v>33</v>
      </c>
      <c r="C67" s="112" t="s">
        <v>34</v>
      </c>
      <c r="D67" s="112" t="s">
        <v>35</v>
      </c>
      <c r="E67" s="244" t="s">
        <v>414</v>
      </c>
      <c r="F67" s="26" t="s">
        <v>406</v>
      </c>
      <c r="G67" s="215" t="s">
        <v>386</v>
      </c>
      <c r="H67" s="231" t="s">
        <v>415</v>
      </c>
    </row>
    <row r="68" s="19" customFormat="true" ht="15" hidden="false" customHeight="false" outlineLevel="0" collapsed="false">
      <c r="A68" s="119" t="n">
        <v>1</v>
      </c>
      <c r="B68" s="120" t="s">
        <v>71</v>
      </c>
      <c r="C68" s="119" t="n">
        <v>1954</v>
      </c>
      <c r="D68" s="120" t="s">
        <v>60</v>
      </c>
      <c r="E68" s="245" t="n">
        <v>60</v>
      </c>
      <c r="F68" s="221"/>
      <c r="G68" s="221"/>
      <c r="H68" s="221"/>
    </row>
    <row r="69" customFormat="false" ht="15" hidden="false" customHeight="false" outlineLevel="0" collapsed="false">
      <c r="E69" s="1"/>
    </row>
    <row r="70" s="19" customFormat="true" ht="15.75" hidden="false" customHeight="false" outlineLevel="0" collapsed="false">
      <c r="B70" s="107" t="s">
        <v>210</v>
      </c>
      <c r="C70" s="7"/>
      <c r="D70" s="7"/>
      <c r="E70" s="21"/>
      <c r="F70" s="21"/>
    </row>
    <row r="71" s="19" customFormat="true" ht="36.75" hidden="false" customHeight="true" outlineLevel="0" collapsed="false">
      <c r="A71" s="0"/>
      <c r="B71" s="108" t="s">
        <v>3</v>
      </c>
      <c r="C71" s="109" t="s">
        <v>4</v>
      </c>
      <c r="D71" s="110" t="s">
        <v>5</v>
      </c>
      <c r="F71" s="1"/>
      <c r="G71" s="1"/>
      <c r="H71" s="1"/>
      <c r="I71" s="1"/>
    </row>
    <row r="72" s="19" customFormat="true" ht="50.25" hidden="false" customHeight="true" outlineLevel="0" collapsed="false">
      <c r="A72" s="111" t="s">
        <v>32</v>
      </c>
      <c r="B72" s="112" t="s">
        <v>33</v>
      </c>
      <c r="C72" s="112" t="s">
        <v>34</v>
      </c>
      <c r="D72" s="112" t="s">
        <v>35</v>
      </c>
      <c r="E72" s="244" t="s">
        <v>414</v>
      </c>
      <c r="F72" s="26" t="s">
        <v>406</v>
      </c>
      <c r="G72" s="215" t="s">
        <v>386</v>
      </c>
      <c r="H72" s="231" t="s">
        <v>415</v>
      </c>
    </row>
    <row r="73" s="19" customFormat="true" ht="15" hidden="false" customHeight="false" outlineLevel="0" collapsed="false">
      <c r="A73" s="119" t="n">
        <v>1</v>
      </c>
      <c r="B73" s="120" t="s">
        <v>188</v>
      </c>
      <c r="C73" s="119" t="n">
        <v>2000</v>
      </c>
      <c r="D73" s="120" t="s">
        <v>39</v>
      </c>
      <c r="E73" s="245" t="n">
        <v>60</v>
      </c>
      <c r="F73" s="221"/>
      <c r="G73" s="221"/>
      <c r="H73" s="221"/>
    </row>
    <row r="74" s="19" customFormat="true" ht="15" hidden="false" customHeight="false" outlineLevel="0" collapsed="false">
      <c r="A74" s="119" t="n">
        <v>2</v>
      </c>
      <c r="B74" s="120" t="s">
        <v>189</v>
      </c>
      <c r="C74" s="119" t="n">
        <v>2000</v>
      </c>
      <c r="D74" s="120" t="s">
        <v>39</v>
      </c>
      <c r="E74" s="245" t="n">
        <v>54</v>
      </c>
      <c r="F74" s="221"/>
      <c r="G74" s="221"/>
      <c r="H74" s="221"/>
    </row>
    <row r="75" s="19" customFormat="true" ht="15" hidden="false" customHeight="false" outlineLevel="0" collapsed="false">
      <c r="A75" s="119" t="n">
        <v>3</v>
      </c>
      <c r="B75" s="120" t="s">
        <v>190</v>
      </c>
      <c r="C75" s="119" t="n">
        <v>1999</v>
      </c>
      <c r="D75" s="120" t="s">
        <v>39</v>
      </c>
      <c r="E75" s="245" t="n">
        <v>48</v>
      </c>
      <c r="F75" s="221"/>
      <c r="G75" s="221"/>
      <c r="H75" s="221"/>
    </row>
    <row r="76" s="19" customFormat="true" ht="15" hidden="false" customHeight="false" outlineLevel="0" collapsed="false">
      <c r="A76" s="119" t="n">
        <v>4</v>
      </c>
      <c r="B76" s="120" t="s">
        <v>192</v>
      </c>
      <c r="C76" s="119" t="n">
        <v>2000</v>
      </c>
      <c r="D76" s="120" t="s">
        <v>39</v>
      </c>
      <c r="E76" s="245" t="n">
        <v>43</v>
      </c>
      <c r="F76" s="221"/>
      <c r="G76" s="221"/>
      <c r="H76" s="221"/>
    </row>
    <row r="77" s="19" customFormat="true" ht="15" hidden="false" customHeight="false" outlineLevel="0" collapsed="false">
      <c r="A77" s="119" t="n">
        <v>5</v>
      </c>
      <c r="B77" s="120" t="s">
        <v>191</v>
      </c>
      <c r="C77" s="119" t="n">
        <v>1999</v>
      </c>
      <c r="D77" s="120" t="s">
        <v>39</v>
      </c>
      <c r="E77" s="245" t="n">
        <v>40</v>
      </c>
      <c r="F77" s="221"/>
      <c r="G77" s="221"/>
      <c r="H77" s="221"/>
    </row>
    <row r="78" s="19" customFormat="true" ht="15" hidden="false" customHeight="false" outlineLevel="0" collapsed="false">
      <c r="A78" s="119" t="n">
        <v>6</v>
      </c>
      <c r="B78" s="120" t="s">
        <v>89</v>
      </c>
      <c r="C78" s="119" t="n">
        <v>1999</v>
      </c>
      <c r="D78" s="120" t="s">
        <v>39</v>
      </c>
      <c r="E78" s="245" t="n">
        <v>38</v>
      </c>
      <c r="F78" s="221"/>
      <c r="G78" s="221"/>
      <c r="H78" s="221"/>
    </row>
    <row r="79" s="19" customFormat="true" ht="15" hidden="false" customHeight="false" outlineLevel="0" collapsed="false">
      <c r="A79" s="119" t="n">
        <v>7</v>
      </c>
      <c r="B79" s="120" t="s">
        <v>193</v>
      </c>
      <c r="C79" s="119" t="n">
        <v>1999</v>
      </c>
      <c r="D79" s="120" t="s">
        <v>39</v>
      </c>
      <c r="E79" s="245" t="n">
        <v>36</v>
      </c>
      <c r="F79" s="221"/>
      <c r="G79" s="221"/>
      <c r="H79" s="221"/>
    </row>
    <row r="80" s="19" customFormat="true" ht="15" hidden="false" customHeight="false" outlineLevel="0" collapsed="false">
      <c r="A80" s="119" t="n">
        <v>8</v>
      </c>
      <c r="B80" s="120" t="s">
        <v>198</v>
      </c>
      <c r="C80" s="119" t="n">
        <v>1999</v>
      </c>
      <c r="D80" s="120" t="s">
        <v>39</v>
      </c>
      <c r="E80" s="245" t="n">
        <v>34</v>
      </c>
      <c r="F80" s="221"/>
      <c r="G80" s="221"/>
      <c r="H80" s="221"/>
    </row>
    <row r="81" s="19" customFormat="true" ht="15" hidden="false" customHeight="false" outlineLevel="0" collapsed="false">
      <c r="A81" s="119" t="n">
        <v>9</v>
      </c>
      <c r="B81" s="120" t="s">
        <v>201</v>
      </c>
      <c r="C81" s="119" t="n">
        <v>2000</v>
      </c>
      <c r="D81" s="120" t="s">
        <v>43</v>
      </c>
      <c r="E81" s="245" t="n">
        <v>32</v>
      </c>
      <c r="F81" s="221"/>
      <c r="G81" s="221"/>
      <c r="H81" s="221"/>
    </row>
    <row r="82" customFormat="false" ht="15.75" hidden="false" customHeight="false" outlineLevel="0" collapsed="false">
      <c r="E82" s="1"/>
    </row>
    <row r="83" s="19" customFormat="true" ht="36.75" hidden="false" customHeight="true" outlineLevel="0" collapsed="false">
      <c r="A83" s="0"/>
      <c r="B83" s="108" t="s">
        <v>6</v>
      </c>
      <c r="C83" s="109" t="s">
        <v>7</v>
      </c>
      <c r="D83" s="110" t="s">
        <v>8</v>
      </c>
      <c r="E83" s="0"/>
      <c r="F83" s="1"/>
      <c r="G83" s="1"/>
      <c r="H83" s="1"/>
      <c r="I83" s="1"/>
    </row>
    <row r="84" s="19" customFormat="true" ht="50.25" hidden="false" customHeight="true" outlineLevel="0" collapsed="false">
      <c r="A84" s="111" t="s">
        <v>32</v>
      </c>
      <c r="B84" s="112" t="s">
        <v>33</v>
      </c>
      <c r="C84" s="112" t="s">
        <v>34</v>
      </c>
      <c r="D84" s="112" t="s">
        <v>35</v>
      </c>
      <c r="E84" s="244" t="s">
        <v>414</v>
      </c>
      <c r="F84" s="26" t="s">
        <v>406</v>
      </c>
      <c r="G84" s="215" t="s">
        <v>386</v>
      </c>
      <c r="H84" s="231" t="s">
        <v>415</v>
      </c>
    </row>
    <row r="85" s="19" customFormat="true" ht="15" hidden="false" customHeight="false" outlineLevel="0" collapsed="false">
      <c r="A85" s="119" t="n">
        <v>1</v>
      </c>
      <c r="B85" s="120" t="s">
        <v>185</v>
      </c>
      <c r="C85" s="119" t="n">
        <v>1998</v>
      </c>
      <c r="D85" s="120" t="s">
        <v>39</v>
      </c>
      <c r="E85" s="245" t="n">
        <v>60</v>
      </c>
      <c r="F85" s="221"/>
      <c r="G85" s="221"/>
      <c r="H85" s="221"/>
    </row>
    <row r="86" s="19" customFormat="true" ht="15" hidden="false" customHeight="false" outlineLevel="0" collapsed="false">
      <c r="A86" s="119" t="n">
        <v>2</v>
      </c>
      <c r="B86" s="120" t="s">
        <v>186</v>
      </c>
      <c r="C86" s="119" t="n">
        <v>1998</v>
      </c>
      <c r="D86" s="120" t="s">
        <v>39</v>
      </c>
      <c r="E86" s="245" t="n">
        <v>54</v>
      </c>
      <c r="F86" s="221"/>
      <c r="G86" s="221"/>
      <c r="H86" s="221"/>
    </row>
    <row r="87" s="19" customFormat="true" ht="15" hidden="false" customHeight="false" outlineLevel="0" collapsed="false">
      <c r="A87" s="119" t="n">
        <v>3</v>
      </c>
      <c r="B87" s="120" t="s">
        <v>187</v>
      </c>
      <c r="C87" s="119" t="n">
        <v>1998</v>
      </c>
      <c r="D87" s="120" t="s">
        <v>39</v>
      </c>
      <c r="E87" s="245" t="n">
        <v>48</v>
      </c>
      <c r="F87" s="221"/>
      <c r="G87" s="221"/>
      <c r="H87" s="221"/>
    </row>
    <row r="88" s="19" customFormat="true" ht="15" hidden="false" customHeight="false" outlineLevel="0" collapsed="false">
      <c r="A88" s="119" t="n">
        <v>4</v>
      </c>
      <c r="B88" s="120" t="s">
        <v>195</v>
      </c>
      <c r="C88" s="119" t="n">
        <v>1997</v>
      </c>
      <c r="D88" s="120" t="s">
        <v>60</v>
      </c>
      <c r="E88" s="245" t="n">
        <v>43</v>
      </c>
      <c r="F88" s="221"/>
      <c r="G88" s="221"/>
      <c r="H88" s="221"/>
    </row>
    <row r="89" s="19" customFormat="true" ht="15" hidden="false" customHeight="false" outlineLevel="0" collapsed="false">
      <c r="A89" s="119" t="n">
        <v>5</v>
      </c>
      <c r="B89" s="120" t="s">
        <v>196</v>
      </c>
      <c r="C89" s="119" t="n">
        <v>1997</v>
      </c>
      <c r="D89" s="120" t="s">
        <v>39</v>
      </c>
      <c r="E89" s="245" t="n">
        <v>40</v>
      </c>
      <c r="F89" s="221"/>
      <c r="G89" s="221"/>
      <c r="H89" s="221"/>
    </row>
    <row r="90" s="19" customFormat="true" ht="15.75" hidden="false" customHeight="false" outlineLevel="0" collapsed="false">
      <c r="A90" s="0"/>
      <c r="B90" s="0"/>
      <c r="C90" s="0"/>
      <c r="D90" s="102"/>
      <c r="E90" s="21"/>
      <c r="F90" s="21"/>
    </row>
    <row r="91" s="19" customFormat="true" ht="36.75" hidden="false" customHeight="true" outlineLevel="0" collapsed="false">
      <c r="A91" s="0"/>
      <c r="B91" s="108" t="s">
        <v>206</v>
      </c>
      <c r="C91" s="108" t="s">
        <v>10</v>
      </c>
      <c r="D91" s="130" t="s">
        <v>11</v>
      </c>
      <c r="E91" s="0"/>
      <c r="F91" s="1"/>
      <c r="G91" s="1"/>
      <c r="H91" s="1"/>
      <c r="I91" s="1"/>
    </row>
    <row r="92" customFormat="false" ht="45" hidden="false" customHeight="false" outlineLevel="0" collapsed="false">
      <c r="A92" s="26" t="s">
        <v>32</v>
      </c>
      <c r="B92" s="26" t="s">
        <v>33</v>
      </c>
      <c r="C92" s="26" t="s">
        <v>34</v>
      </c>
      <c r="D92" s="26" t="s">
        <v>35</v>
      </c>
      <c r="E92" s="244" t="s">
        <v>414</v>
      </c>
      <c r="F92" s="26" t="s">
        <v>406</v>
      </c>
      <c r="G92" s="215" t="s">
        <v>386</v>
      </c>
      <c r="H92" s="231" t="s">
        <v>415</v>
      </c>
    </row>
    <row r="93" s="19" customFormat="true" ht="15" hidden="false" customHeight="false" outlineLevel="0" collapsed="false">
      <c r="A93" s="119" t="n">
        <v>1</v>
      </c>
      <c r="B93" s="120" t="s">
        <v>98</v>
      </c>
      <c r="C93" s="119" t="n">
        <v>1989</v>
      </c>
      <c r="D93" s="120" t="s">
        <v>39</v>
      </c>
      <c r="E93" s="245" t="n">
        <v>60</v>
      </c>
      <c r="F93" s="221"/>
      <c r="G93" s="221"/>
      <c r="H93" s="221"/>
    </row>
  </sheetData>
  <mergeCells count="3">
    <mergeCell ref="B2:G2"/>
    <mergeCell ref="B3:G3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86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D205" activeCellId="0" sqref="D20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3" width="21.28"/>
    <col collapsed="false" customWidth="true" hidden="false" outlineLevel="0" max="3" min="3" style="13" width="15.85"/>
    <col collapsed="false" customWidth="true" hidden="false" outlineLevel="0" max="4" min="4" style="13" width="21.42"/>
    <col collapsed="false" customWidth="true" hidden="false" outlineLevel="0" max="5" min="5" style="1" width="12.99"/>
    <col collapsed="false" customWidth="true" hidden="false" outlineLevel="0" max="6" min="6" style="1" width="9.85"/>
    <col collapsed="false" customWidth="true" hidden="false" outlineLevel="0" max="7" min="7" style="13" width="7.42"/>
    <col collapsed="false" customWidth="true" hidden="false" outlineLevel="0" max="9" min="8" style="1" width="12.14"/>
    <col collapsed="false" customWidth="true" hidden="false" outlineLevel="0" max="10" min="10" style="13" width="10.71"/>
    <col collapsed="false" customWidth="true" hidden="false" outlineLevel="0" max="11" min="11" style="1" width="16.84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2" s="16" customFormat="true" ht="15" hidden="false" customHeight="true" outlineLevel="0" collapsed="false">
      <c r="A2" s="14" t="s">
        <v>25</v>
      </c>
      <c r="B2" s="14"/>
      <c r="C2" s="14"/>
      <c r="D2" s="14"/>
      <c r="E2" s="14"/>
      <c r="F2" s="14"/>
      <c r="G2" s="14"/>
      <c r="H2" s="14"/>
      <c r="I2" s="3"/>
      <c r="J2" s="15"/>
    </row>
    <row r="3" customFormat="false" ht="36" hidden="false" customHeight="true" outlineLevel="0" collapsed="false">
      <c r="A3" s="14" t="s">
        <v>26</v>
      </c>
      <c r="B3" s="14"/>
      <c r="C3" s="14"/>
      <c r="D3" s="14"/>
      <c r="E3" s="14"/>
      <c r="F3" s="14"/>
      <c r="G3" s="14"/>
      <c r="H3" s="14"/>
      <c r="I3" s="3"/>
    </row>
    <row r="4" customFormat="false" ht="15" hidden="false" customHeight="true" outlineLevel="0" collapsed="false">
      <c r="B4" s="17" t="s">
        <v>27</v>
      </c>
      <c r="C4" s="17"/>
      <c r="D4" s="17"/>
      <c r="E4" s="17"/>
      <c r="F4" s="17"/>
      <c r="G4" s="17"/>
      <c r="K4" s="18"/>
      <c r="L4" s="18"/>
      <c r="M4" s="18"/>
    </row>
    <row r="5" s="19" customFormat="true" ht="15" hidden="false" customHeight="false" outlineLevel="0" collapsed="false">
      <c r="B5" s="7"/>
      <c r="C5" s="7"/>
      <c r="D5" s="7"/>
      <c r="E5" s="7"/>
      <c r="F5" s="7"/>
      <c r="G5" s="7"/>
      <c r="J5" s="20"/>
      <c r="K5" s="21"/>
      <c r="L5" s="21"/>
      <c r="M5" s="21"/>
    </row>
    <row r="6" s="19" customFormat="true" ht="18.75" hidden="false" customHeight="true" outlineLevel="0" collapsed="false">
      <c r="A6" s="0"/>
      <c r="B6" s="22" t="s">
        <v>28</v>
      </c>
      <c r="C6" s="22"/>
      <c r="D6" s="22"/>
      <c r="E6" s="0"/>
      <c r="F6" s="0"/>
      <c r="G6" s="7"/>
      <c r="J6" s="20"/>
      <c r="K6" s="21"/>
      <c r="L6" s="21"/>
      <c r="M6" s="21"/>
    </row>
    <row r="7" s="19" customFormat="true" ht="15" hidden="false" customHeight="false" outlineLevel="0" collapsed="false"/>
    <row r="8" s="19" customFormat="true" ht="15" hidden="false" customHeight="false" outlineLevel="0" collapsed="false">
      <c r="A8" s="0"/>
      <c r="B8" s="23" t="s">
        <v>29</v>
      </c>
      <c r="C8" s="24"/>
      <c r="D8" s="25" t="s">
        <v>30</v>
      </c>
      <c r="E8" s="25" t="s">
        <v>31</v>
      </c>
      <c r="F8" s="0"/>
      <c r="G8" s="7"/>
      <c r="J8" s="20"/>
      <c r="K8" s="21"/>
      <c r="L8" s="21"/>
      <c r="M8" s="21"/>
    </row>
    <row r="9" s="19" customFormat="true" ht="30" hidden="false" customHeight="false" outlineLevel="0" collapsed="false">
      <c r="A9" s="26" t="s">
        <v>32</v>
      </c>
      <c r="B9" s="26" t="s">
        <v>33</v>
      </c>
      <c r="C9" s="26" t="s">
        <v>34</v>
      </c>
      <c r="D9" s="26" t="s">
        <v>35</v>
      </c>
      <c r="E9" s="26" t="s">
        <v>36</v>
      </c>
      <c r="F9" s="27" t="s">
        <v>37</v>
      </c>
      <c r="G9" s="7"/>
      <c r="J9" s="20"/>
      <c r="K9" s="21"/>
      <c r="L9" s="21"/>
      <c r="M9" s="21"/>
    </row>
    <row r="10" s="19" customFormat="true" ht="15" hidden="false" customHeight="false" outlineLevel="0" collapsed="false">
      <c r="A10" s="28" t="n">
        <v>1</v>
      </c>
      <c r="B10" s="29" t="s">
        <v>38</v>
      </c>
      <c r="C10" s="28" t="n">
        <v>1975</v>
      </c>
      <c r="D10" s="28" t="s">
        <v>39</v>
      </c>
      <c r="E10" s="30" t="n">
        <v>0.00364722222222222</v>
      </c>
      <c r="F10" s="28" t="n">
        <v>1</v>
      </c>
      <c r="G10" s="7"/>
      <c r="J10" s="20"/>
      <c r="K10" s="21"/>
      <c r="L10" s="21"/>
      <c r="M10" s="21"/>
    </row>
    <row r="11" s="19" customFormat="true" ht="15" hidden="false" customHeight="false" outlineLevel="0" collapsed="false">
      <c r="A11" s="28" t="n">
        <v>2</v>
      </c>
      <c r="B11" s="29" t="s">
        <v>40</v>
      </c>
      <c r="C11" s="28" t="n">
        <v>1977</v>
      </c>
      <c r="D11" s="28" t="s">
        <v>39</v>
      </c>
      <c r="E11" s="30" t="n">
        <v>0.00375208333333333</v>
      </c>
      <c r="F11" s="28" t="n">
        <v>2</v>
      </c>
      <c r="G11" s="7"/>
      <c r="J11" s="20"/>
      <c r="K11" s="21"/>
      <c r="L11" s="21"/>
      <c r="M11" s="21"/>
    </row>
    <row r="12" s="19" customFormat="true" ht="15" hidden="false" customHeight="false" outlineLevel="0" collapsed="false">
      <c r="A12" s="28" t="n">
        <v>3</v>
      </c>
      <c r="B12" s="29" t="s">
        <v>41</v>
      </c>
      <c r="C12" s="28" t="n">
        <v>1961</v>
      </c>
      <c r="D12" s="28" t="s">
        <v>39</v>
      </c>
      <c r="E12" s="30" t="n">
        <v>0.00379513888888889</v>
      </c>
      <c r="F12" s="28" t="n">
        <v>3</v>
      </c>
      <c r="G12" s="7"/>
      <c r="J12" s="20"/>
      <c r="K12" s="21"/>
      <c r="L12" s="21"/>
      <c r="M12" s="21"/>
    </row>
    <row r="13" s="19" customFormat="true" ht="15" hidden="false" customHeight="false" outlineLevel="0" collapsed="false">
      <c r="A13" s="31" t="n">
        <v>4</v>
      </c>
      <c r="B13" s="32" t="s">
        <v>42</v>
      </c>
      <c r="C13" s="31" t="n">
        <v>1953</v>
      </c>
      <c r="D13" s="31" t="s">
        <v>43</v>
      </c>
      <c r="E13" s="33" t="n">
        <v>0.00380902777777778</v>
      </c>
      <c r="F13" s="31" t="n">
        <v>4</v>
      </c>
      <c r="G13" s="7"/>
      <c r="J13" s="20"/>
      <c r="K13" s="21"/>
      <c r="L13" s="21"/>
      <c r="M13" s="21"/>
    </row>
    <row r="14" s="19" customFormat="true" ht="15" hidden="false" customHeight="false" outlineLevel="0" collapsed="false">
      <c r="A14" s="31" t="n">
        <v>5</v>
      </c>
      <c r="B14" s="32" t="s">
        <v>44</v>
      </c>
      <c r="C14" s="31" t="n">
        <v>1957</v>
      </c>
      <c r="D14" s="31" t="s">
        <v>45</v>
      </c>
      <c r="E14" s="33" t="n">
        <v>0.00387048611111111</v>
      </c>
      <c r="F14" s="31" t="n">
        <v>5</v>
      </c>
      <c r="G14" s="7"/>
      <c r="J14" s="20"/>
      <c r="K14" s="21"/>
      <c r="L14" s="21"/>
      <c r="M14" s="21"/>
    </row>
    <row r="15" s="19" customFormat="true" ht="15" hidden="false" customHeight="false" outlineLevel="0" collapsed="false">
      <c r="A15" s="31" t="n">
        <v>6</v>
      </c>
      <c r="B15" s="32" t="s">
        <v>46</v>
      </c>
      <c r="C15" s="31" t="n">
        <v>1956</v>
      </c>
      <c r="D15" s="31" t="s">
        <v>39</v>
      </c>
      <c r="E15" s="33" t="n">
        <v>0.0039224537037037</v>
      </c>
      <c r="F15" s="31" t="n">
        <v>6</v>
      </c>
      <c r="G15" s="7"/>
      <c r="J15" s="20"/>
      <c r="K15" s="21"/>
      <c r="L15" s="21"/>
      <c r="M15" s="21"/>
    </row>
    <row r="16" s="19" customFormat="true" ht="15" hidden="false" customHeight="false" outlineLevel="0" collapsed="false">
      <c r="A16" s="31" t="n">
        <v>7</v>
      </c>
      <c r="B16" s="32" t="s">
        <v>47</v>
      </c>
      <c r="C16" s="31" t="n">
        <v>1982</v>
      </c>
      <c r="D16" s="31" t="s">
        <v>43</v>
      </c>
      <c r="E16" s="33" t="n">
        <v>0.00393171296296296</v>
      </c>
      <c r="F16" s="31" t="n">
        <v>7</v>
      </c>
      <c r="G16" s="7"/>
      <c r="J16" s="20"/>
      <c r="K16" s="21"/>
      <c r="L16" s="21"/>
      <c r="M16" s="21"/>
    </row>
    <row r="17" s="19" customFormat="true" ht="15" hidden="false" customHeight="false" outlineLevel="0" collapsed="false">
      <c r="A17" s="31" t="n">
        <v>8</v>
      </c>
      <c r="B17" s="32" t="s">
        <v>48</v>
      </c>
      <c r="C17" s="31" t="n">
        <v>1963</v>
      </c>
      <c r="D17" s="31" t="s">
        <v>39</v>
      </c>
      <c r="E17" s="33" t="n">
        <v>0.00396319444444444</v>
      </c>
      <c r="F17" s="31" t="n">
        <v>8</v>
      </c>
      <c r="G17" s="7"/>
      <c r="J17" s="20"/>
      <c r="K17" s="21"/>
      <c r="L17" s="21"/>
      <c r="M17" s="21"/>
    </row>
    <row r="18" s="19" customFormat="true" ht="15" hidden="false" customHeight="false" outlineLevel="0" collapsed="false">
      <c r="A18" s="31" t="n">
        <v>9</v>
      </c>
      <c r="B18" s="32" t="s">
        <v>49</v>
      </c>
      <c r="C18" s="31" t="n">
        <v>1998</v>
      </c>
      <c r="D18" s="31" t="s">
        <v>39</v>
      </c>
      <c r="E18" s="33" t="n">
        <v>0.00405787037037037</v>
      </c>
      <c r="F18" s="31" t="n">
        <v>9</v>
      </c>
      <c r="G18" s="7"/>
      <c r="J18" s="20"/>
      <c r="K18" s="21"/>
      <c r="L18" s="21"/>
      <c r="M18" s="21"/>
    </row>
    <row r="19" s="19" customFormat="true" ht="15" hidden="false" customHeight="false" outlineLevel="0" collapsed="false">
      <c r="A19" s="31" t="n">
        <v>10</v>
      </c>
      <c r="B19" s="32" t="s">
        <v>50</v>
      </c>
      <c r="C19" s="31" t="n">
        <v>1991</v>
      </c>
      <c r="D19" s="31" t="s">
        <v>45</v>
      </c>
      <c r="E19" s="33" t="n">
        <v>0.00418981481481482</v>
      </c>
      <c r="F19" s="31" t="n">
        <v>10</v>
      </c>
      <c r="G19" s="7"/>
      <c r="J19" s="20"/>
      <c r="K19" s="21"/>
      <c r="L19" s="21"/>
      <c r="M19" s="21"/>
    </row>
    <row r="20" s="19" customFormat="true" ht="15" hidden="false" customHeight="false" outlineLevel="0" collapsed="false">
      <c r="A20" s="31" t="n">
        <v>11</v>
      </c>
      <c r="B20" s="32" t="s">
        <v>51</v>
      </c>
      <c r="C20" s="31" t="n">
        <v>1997</v>
      </c>
      <c r="D20" s="31" t="s">
        <v>39</v>
      </c>
      <c r="E20" s="33" t="n">
        <v>0.00424953703703704</v>
      </c>
      <c r="F20" s="31" t="n">
        <v>11</v>
      </c>
      <c r="G20" s="7"/>
      <c r="J20" s="20"/>
      <c r="K20" s="21"/>
      <c r="L20" s="21"/>
      <c r="M20" s="21"/>
    </row>
    <row r="21" s="19" customFormat="true" ht="15" hidden="false" customHeight="false" outlineLevel="0" collapsed="false">
      <c r="A21" s="31" t="n">
        <v>12</v>
      </c>
      <c r="B21" s="32" t="s">
        <v>52</v>
      </c>
      <c r="C21" s="31" t="n">
        <v>1997</v>
      </c>
      <c r="D21" s="31" t="s">
        <v>39</v>
      </c>
      <c r="E21" s="33" t="n">
        <v>0.0043369212962963</v>
      </c>
      <c r="F21" s="31" t="n">
        <v>12</v>
      </c>
      <c r="G21" s="7"/>
      <c r="J21" s="20"/>
      <c r="K21" s="21"/>
      <c r="L21" s="21"/>
      <c r="M21" s="21"/>
    </row>
    <row r="22" s="19" customFormat="true" ht="15" hidden="false" customHeight="false" outlineLevel="0" collapsed="false">
      <c r="A22" s="31" t="n">
        <v>13</v>
      </c>
      <c r="B22" s="32" t="s">
        <v>53</v>
      </c>
      <c r="C22" s="31" t="n">
        <v>1997</v>
      </c>
      <c r="D22" s="31" t="s">
        <v>39</v>
      </c>
      <c r="E22" s="33" t="n">
        <v>0.00436805555555556</v>
      </c>
      <c r="F22" s="31" t="n">
        <v>13</v>
      </c>
      <c r="G22" s="7"/>
      <c r="J22" s="20"/>
      <c r="K22" s="21"/>
      <c r="L22" s="21"/>
      <c r="M22" s="21"/>
    </row>
    <row r="23" s="19" customFormat="true" ht="15" hidden="false" customHeight="false" outlineLevel="0" collapsed="false">
      <c r="A23" s="31"/>
      <c r="B23" s="32" t="s">
        <v>54</v>
      </c>
      <c r="C23" s="31" t="n">
        <v>1995</v>
      </c>
      <c r="D23" s="31" t="s">
        <v>39</v>
      </c>
      <c r="E23" s="33" t="s">
        <v>55</v>
      </c>
      <c r="F23" s="31"/>
      <c r="G23" s="7"/>
      <c r="J23" s="20"/>
      <c r="K23" s="21"/>
      <c r="L23" s="21"/>
      <c r="M23" s="21"/>
    </row>
    <row r="24" s="19" customFormat="true" ht="15" hidden="false" customHeight="false" outlineLevel="0" collapsed="false">
      <c r="A24" s="0"/>
      <c r="B24" s="0"/>
      <c r="C24" s="0"/>
      <c r="D24" s="0"/>
      <c r="E24" s="34"/>
      <c r="F24" s="0"/>
      <c r="G24" s="7"/>
      <c r="J24" s="20"/>
      <c r="K24" s="21"/>
      <c r="L24" s="21"/>
      <c r="M24" s="21"/>
    </row>
    <row r="25" s="19" customFormat="true" ht="15" hidden="false" customHeight="false" outlineLevel="0" collapsed="false">
      <c r="A25" s="0"/>
      <c r="B25" s="0"/>
      <c r="C25" s="0"/>
      <c r="D25" s="0"/>
      <c r="E25" s="34"/>
      <c r="F25" s="0"/>
      <c r="G25" s="7"/>
      <c r="J25" s="20"/>
      <c r="K25" s="21"/>
      <c r="L25" s="21"/>
      <c r="M25" s="21"/>
    </row>
    <row r="26" s="19" customFormat="true" ht="15" hidden="false" customHeight="true" outlineLevel="0" collapsed="false">
      <c r="A26" s="0"/>
      <c r="B26" s="35" t="s">
        <v>28</v>
      </c>
      <c r="C26" s="35"/>
      <c r="D26" s="35"/>
      <c r="E26" s="0"/>
      <c r="F26" s="0"/>
      <c r="G26" s="7"/>
      <c r="J26" s="20"/>
      <c r="K26" s="21"/>
      <c r="L26" s="21"/>
      <c r="M26" s="21"/>
    </row>
    <row r="27" s="19" customFormat="true" ht="15" hidden="false" customHeight="false" outlineLevel="0" collapsed="false">
      <c r="A27" s="0"/>
      <c r="B27" s="23" t="s">
        <v>56</v>
      </c>
      <c r="C27" s="24"/>
      <c r="D27" s="25" t="s">
        <v>30</v>
      </c>
      <c r="E27" s="25" t="s">
        <v>57</v>
      </c>
      <c r="F27" s="0"/>
      <c r="G27" s="7"/>
      <c r="J27" s="20"/>
      <c r="K27" s="21"/>
      <c r="L27" s="21"/>
      <c r="M27" s="21"/>
    </row>
    <row r="28" s="19" customFormat="true" ht="30" hidden="false" customHeight="false" outlineLevel="0" collapsed="false">
      <c r="A28" s="26" t="s">
        <v>32</v>
      </c>
      <c r="B28" s="26" t="s">
        <v>33</v>
      </c>
      <c r="C28" s="26" t="s">
        <v>34</v>
      </c>
      <c r="D28" s="26" t="s">
        <v>35</v>
      </c>
      <c r="E28" s="26" t="s">
        <v>36</v>
      </c>
      <c r="F28" s="27" t="s">
        <v>37</v>
      </c>
      <c r="G28" s="7"/>
      <c r="J28" s="20"/>
      <c r="K28" s="21"/>
      <c r="L28" s="21"/>
      <c r="M28" s="21"/>
    </row>
    <row r="29" s="19" customFormat="true" ht="15" hidden="false" customHeight="false" outlineLevel="0" collapsed="false">
      <c r="A29" s="28" t="n">
        <v>1</v>
      </c>
      <c r="B29" s="29" t="s">
        <v>58</v>
      </c>
      <c r="C29" s="28" t="n">
        <v>1988</v>
      </c>
      <c r="D29" s="28" t="s">
        <v>39</v>
      </c>
      <c r="E29" s="30" t="n">
        <v>0.00266990740740741</v>
      </c>
      <c r="F29" s="28" t="n">
        <v>1</v>
      </c>
      <c r="G29" s="7"/>
      <c r="J29" s="20"/>
      <c r="K29" s="21"/>
      <c r="L29" s="21"/>
      <c r="M29" s="21"/>
    </row>
    <row r="30" s="19" customFormat="true" ht="15" hidden="false" customHeight="false" outlineLevel="0" collapsed="false">
      <c r="A30" s="28" t="n">
        <v>2</v>
      </c>
      <c r="B30" s="29" t="s">
        <v>59</v>
      </c>
      <c r="C30" s="28" t="n">
        <v>1979</v>
      </c>
      <c r="D30" s="28" t="s">
        <v>60</v>
      </c>
      <c r="E30" s="30" t="n">
        <v>0.00267939814814815</v>
      </c>
      <c r="F30" s="28" t="n">
        <v>2</v>
      </c>
      <c r="G30" s="7"/>
      <c r="J30" s="20"/>
      <c r="K30" s="21"/>
      <c r="L30" s="21"/>
      <c r="M30" s="21"/>
    </row>
    <row r="31" s="19" customFormat="true" ht="15" hidden="false" customHeight="false" outlineLevel="0" collapsed="false">
      <c r="A31" s="28" t="n">
        <v>3</v>
      </c>
      <c r="B31" s="29" t="s">
        <v>61</v>
      </c>
      <c r="C31" s="28" t="n">
        <v>1974</v>
      </c>
      <c r="D31" s="28" t="s">
        <v>60</v>
      </c>
      <c r="E31" s="30" t="n">
        <v>0.00279976851851852</v>
      </c>
      <c r="F31" s="28" t="n">
        <v>3</v>
      </c>
      <c r="G31" s="7"/>
      <c r="J31" s="20"/>
      <c r="K31" s="21"/>
      <c r="L31" s="21"/>
      <c r="M31" s="21"/>
    </row>
    <row r="32" s="19" customFormat="true" ht="15" hidden="false" customHeight="false" outlineLevel="0" collapsed="false">
      <c r="A32" s="31" t="n">
        <v>4</v>
      </c>
      <c r="B32" s="32" t="s">
        <v>62</v>
      </c>
      <c r="C32" s="31" t="n">
        <v>1989</v>
      </c>
      <c r="D32" s="31" t="s">
        <v>39</v>
      </c>
      <c r="E32" s="33" t="n">
        <v>0.00283680555555556</v>
      </c>
      <c r="F32" s="31" t="n">
        <v>4</v>
      </c>
      <c r="G32" s="7"/>
      <c r="J32" s="20"/>
      <c r="K32" s="21"/>
      <c r="L32" s="21"/>
      <c r="M32" s="21"/>
    </row>
    <row r="33" s="19" customFormat="true" ht="15" hidden="false" customHeight="false" outlineLevel="0" collapsed="false">
      <c r="A33" s="31" t="n">
        <v>5</v>
      </c>
      <c r="B33" s="32" t="s">
        <v>38</v>
      </c>
      <c r="C33" s="31" t="n">
        <v>1975</v>
      </c>
      <c r="D33" s="31" t="s">
        <v>39</v>
      </c>
      <c r="E33" s="33" t="n">
        <v>0.00287719907407407</v>
      </c>
      <c r="F33" s="31" t="n">
        <v>5</v>
      </c>
      <c r="G33" s="7"/>
      <c r="J33" s="20"/>
      <c r="K33" s="21"/>
      <c r="L33" s="21"/>
      <c r="M33" s="21"/>
    </row>
    <row r="34" s="19" customFormat="true" ht="15" hidden="false" customHeight="false" outlineLevel="0" collapsed="false">
      <c r="A34" s="31" t="n">
        <v>6</v>
      </c>
      <c r="B34" s="32" t="s">
        <v>63</v>
      </c>
      <c r="C34" s="31" t="n">
        <v>1980</v>
      </c>
      <c r="D34" s="31" t="s">
        <v>39</v>
      </c>
      <c r="E34" s="33" t="n">
        <v>0.00288703703703704</v>
      </c>
      <c r="F34" s="31" t="n">
        <v>6</v>
      </c>
      <c r="G34" s="7"/>
      <c r="J34" s="20"/>
      <c r="K34" s="21"/>
      <c r="L34" s="21"/>
      <c r="M34" s="21"/>
    </row>
    <row r="35" s="19" customFormat="true" ht="15" hidden="false" customHeight="false" outlineLevel="0" collapsed="false">
      <c r="A35" s="31" t="n">
        <v>7</v>
      </c>
      <c r="B35" s="32" t="s">
        <v>64</v>
      </c>
      <c r="C35" s="31" t="n">
        <v>1988</v>
      </c>
      <c r="D35" s="31" t="s">
        <v>39</v>
      </c>
      <c r="E35" s="33" t="n">
        <v>0.00291921296296296</v>
      </c>
      <c r="F35" s="31" t="n">
        <v>7</v>
      </c>
      <c r="G35" s="7"/>
      <c r="J35" s="20"/>
      <c r="K35" s="21"/>
      <c r="L35" s="21"/>
      <c r="M35" s="21"/>
    </row>
    <row r="36" s="19" customFormat="true" ht="15" hidden="false" customHeight="false" outlineLevel="0" collapsed="false">
      <c r="A36" s="31" t="n">
        <v>8</v>
      </c>
      <c r="B36" s="32" t="s">
        <v>65</v>
      </c>
      <c r="C36" s="31" t="n">
        <v>1989</v>
      </c>
      <c r="D36" s="31" t="s">
        <v>60</v>
      </c>
      <c r="E36" s="33" t="n">
        <v>0.00292777777777778</v>
      </c>
      <c r="F36" s="31" t="n">
        <v>8</v>
      </c>
      <c r="G36" s="7"/>
      <c r="J36" s="20"/>
      <c r="K36" s="21"/>
      <c r="L36" s="21"/>
      <c r="M36" s="21"/>
    </row>
    <row r="37" s="19" customFormat="true" ht="15" hidden="false" customHeight="false" outlineLevel="0" collapsed="false">
      <c r="A37" s="31" t="n">
        <v>9</v>
      </c>
      <c r="B37" s="32" t="s">
        <v>66</v>
      </c>
      <c r="C37" s="31" t="n">
        <v>1974</v>
      </c>
      <c r="D37" s="31" t="s">
        <v>60</v>
      </c>
      <c r="E37" s="33" t="n">
        <v>0.00296296296296296</v>
      </c>
      <c r="F37" s="31" t="n">
        <v>9</v>
      </c>
      <c r="G37" s="7"/>
      <c r="J37" s="20"/>
      <c r="K37" s="21"/>
      <c r="L37" s="21"/>
      <c r="M37" s="21"/>
    </row>
    <row r="38" s="19" customFormat="true" ht="15" hidden="false" customHeight="false" outlineLevel="0" collapsed="false">
      <c r="A38" s="31" t="n">
        <v>10</v>
      </c>
      <c r="B38" s="32" t="s">
        <v>67</v>
      </c>
      <c r="C38" s="31" t="n">
        <v>1966</v>
      </c>
      <c r="D38" s="31" t="s">
        <v>60</v>
      </c>
      <c r="E38" s="33" t="n">
        <v>0.00302314814814815</v>
      </c>
      <c r="F38" s="31" t="n">
        <v>10</v>
      </c>
      <c r="G38" s="7"/>
      <c r="J38" s="20"/>
      <c r="K38" s="21"/>
      <c r="L38" s="21"/>
      <c r="M38" s="21"/>
    </row>
    <row r="39" s="19" customFormat="true" ht="15" hidden="false" customHeight="false" outlineLevel="0" collapsed="false">
      <c r="A39" s="31" t="n">
        <v>11</v>
      </c>
      <c r="B39" s="32" t="s">
        <v>68</v>
      </c>
      <c r="C39" s="31" t="n">
        <v>1982</v>
      </c>
      <c r="D39" s="31" t="s">
        <v>60</v>
      </c>
      <c r="E39" s="33" t="n">
        <v>0.00303425925925926</v>
      </c>
      <c r="F39" s="31" t="n">
        <v>11</v>
      </c>
      <c r="G39" s="7"/>
      <c r="J39" s="20"/>
      <c r="K39" s="21"/>
      <c r="L39" s="21"/>
      <c r="M39" s="21"/>
    </row>
    <row r="40" s="19" customFormat="true" ht="15" hidden="false" customHeight="false" outlineLevel="0" collapsed="false">
      <c r="A40" s="31" t="n">
        <v>12</v>
      </c>
      <c r="B40" s="32" t="s">
        <v>69</v>
      </c>
      <c r="C40" s="31" t="n">
        <v>1980</v>
      </c>
      <c r="D40" s="31" t="s">
        <v>60</v>
      </c>
      <c r="E40" s="33" t="n">
        <v>0.00305787037037037</v>
      </c>
      <c r="F40" s="31" t="n">
        <v>12</v>
      </c>
      <c r="G40" s="7"/>
      <c r="J40" s="20"/>
      <c r="K40" s="21"/>
      <c r="L40" s="21"/>
      <c r="M40" s="21"/>
    </row>
    <row r="41" s="19" customFormat="true" ht="15" hidden="false" customHeight="false" outlineLevel="0" collapsed="false">
      <c r="A41" s="31" t="n">
        <v>13</v>
      </c>
      <c r="B41" s="32" t="s">
        <v>70</v>
      </c>
      <c r="C41" s="31" t="n">
        <v>1996</v>
      </c>
      <c r="D41" s="31" t="s">
        <v>60</v>
      </c>
      <c r="E41" s="33" t="n">
        <v>0.00307523148148148</v>
      </c>
      <c r="F41" s="31" t="n">
        <v>13</v>
      </c>
      <c r="G41" s="7"/>
      <c r="J41" s="20"/>
      <c r="K41" s="21"/>
      <c r="L41" s="21"/>
      <c r="M41" s="21"/>
    </row>
    <row r="42" s="19" customFormat="true" ht="15" hidden="false" customHeight="false" outlineLevel="0" collapsed="false">
      <c r="A42" s="31" t="n">
        <v>14</v>
      </c>
      <c r="B42" s="32" t="s">
        <v>71</v>
      </c>
      <c r="C42" s="31" t="n">
        <v>1954</v>
      </c>
      <c r="D42" s="31" t="s">
        <v>60</v>
      </c>
      <c r="E42" s="33" t="n">
        <v>0.00311006944444445</v>
      </c>
      <c r="F42" s="31" t="n">
        <v>14</v>
      </c>
      <c r="G42" s="7"/>
      <c r="J42" s="20"/>
      <c r="K42" s="21"/>
      <c r="L42" s="21"/>
      <c r="M42" s="21"/>
    </row>
    <row r="43" s="19" customFormat="true" ht="15" hidden="false" customHeight="false" outlineLevel="0" collapsed="false">
      <c r="A43" s="31" t="n">
        <v>15</v>
      </c>
      <c r="B43" s="32" t="s">
        <v>72</v>
      </c>
      <c r="C43" s="31" t="n">
        <v>1998</v>
      </c>
      <c r="D43" s="31" t="s">
        <v>43</v>
      </c>
      <c r="E43" s="33" t="n">
        <v>0.00313078703703704</v>
      </c>
      <c r="F43" s="31" t="n">
        <v>15</v>
      </c>
      <c r="G43" s="7"/>
      <c r="J43" s="20"/>
      <c r="K43" s="21"/>
      <c r="L43" s="21"/>
      <c r="M43" s="21"/>
    </row>
    <row r="44" s="19" customFormat="true" ht="15" hidden="false" customHeight="false" outlineLevel="0" collapsed="false">
      <c r="A44" s="31" t="n">
        <v>16</v>
      </c>
      <c r="B44" s="32" t="s">
        <v>73</v>
      </c>
      <c r="C44" s="31" t="n">
        <v>1996</v>
      </c>
      <c r="D44" s="31" t="s">
        <v>39</v>
      </c>
      <c r="E44" s="33" t="n">
        <v>0.00315972222222222</v>
      </c>
      <c r="F44" s="31" t="n">
        <v>16</v>
      </c>
      <c r="G44" s="7"/>
      <c r="J44" s="20"/>
      <c r="K44" s="21"/>
      <c r="L44" s="21"/>
      <c r="M44" s="21"/>
    </row>
    <row r="45" s="19" customFormat="true" ht="15" hidden="false" customHeight="false" outlineLevel="0" collapsed="false">
      <c r="A45" s="31" t="n">
        <v>17</v>
      </c>
      <c r="B45" s="32" t="s">
        <v>74</v>
      </c>
      <c r="C45" s="31" t="n">
        <v>1998</v>
      </c>
      <c r="D45" s="31" t="s">
        <v>39</v>
      </c>
      <c r="E45" s="33" t="n">
        <v>0.00316956018518519</v>
      </c>
      <c r="F45" s="31" t="n">
        <v>17</v>
      </c>
      <c r="G45" s="7"/>
      <c r="J45" s="20"/>
      <c r="K45" s="21"/>
      <c r="L45" s="21"/>
      <c r="M45" s="21"/>
    </row>
    <row r="46" s="19" customFormat="true" ht="15" hidden="false" customHeight="false" outlineLevel="0" collapsed="false">
      <c r="A46" s="31" t="n">
        <v>18</v>
      </c>
      <c r="B46" s="32" t="s">
        <v>75</v>
      </c>
      <c r="C46" s="31" t="n">
        <v>1998</v>
      </c>
      <c r="D46" s="31" t="s">
        <v>39</v>
      </c>
      <c r="E46" s="33" t="n">
        <v>0.00318518518518519</v>
      </c>
      <c r="F46" s="31" t="n">
        <v>18</v>
      </c>
      <c r="G46" s="7"/>
      <c r="J46" s="20"/>
      <c r="K46" s="21"/>
      <c r="L46" s="21"/>
      <c r="M46" s="21"/>
    </row>
    <row r="47" s="19" customFormat="true" ht="15" hidden="false" customHeight="false" outlineLevel="0" collapsed="false">
      <c r="A47" s="31" t="n">
        <v>19</v>
      </c>
      <c r="B47" s="32" t="s">
        <v>76</v>
      </c>
      <c r="C47" s="31" t="n">
        <v>1991</v>
      </c>
      <c r="D47" s="31" t="s">
        <v>60</v>
      </c>
      <c r="E47" s="33" t="n">
        <v>0.00322615740740741</v>
      </c>
      <c r="F47" s="31" t="n">
        <v>19</v>
      </c>
      <c r="G47" s="7"/>
      <c r="J47" s="20"/>
      <c r="K47" s="21"/>
      <c r="L47" s="21"/>
      <c r="M47" s="21"/>
    </row>
    <row r="48" s="19" customFormat="true" ht="15" hidden="false" customHeight="false" outlineLevel="0" collapsed="false">
      <c r="A48" s="31" t="n">
        <v>20</v>
      </c>
      <c r="B48" s="32" t="s">
        <v>77</v>
      </c>
      <c r="C48" s="31" t="n">
        <v>1970</v>
      </c>
      <c r="D48" s="31" t="s">
        <v>39</v>
      </c>
      <c r="E48" s="33" t="n">
        <v>0.00325706018518519</v>
      </c>
      <c r="F48" s="31" t="n">
        <v>20</v>
      </c>
      <c r="G48" s="7"/>
      <c r="J48" s="20"/>
      <c r="K48" s="21"/>
      <c r="L48" s="21"/>
      <c r="M48" s="21"/>
    </row>
    <row r="49" s="19" customFormat="true" ht="15" hidden="false" customHeight="false" outlineLevel="0" collapsed="false">
      <c r="A49" s="31" t="n">
        <v>21</v>
      </c>
      <c r="B49" s="32" t="s">
        <v>78</v>
      </c>
      <c r="C49" s="31" t="n">
        <v>1998</v>
      </c>
      <c r="D49" s="31" t="s">
        <v>39</v>
      </c>
      <c r="E49" s="33" t="n">
        <v>0.0032912037037037</v>
      </c>
      <c r="F49" s="31" t="n">
        <v>21</v>
      </c>
      <c r="G49" s="7"/>
      <c r="J49" s="20"/>
      <c r="K49" s="21"/>
      <c r="L49" s="21"/>
      <c r="M49" s="21"/>
    </row>
    <row r="50" s="19" customFormat="true" ht="15" hidden="false" customHeight="false" outlineLevel="0" collapsed="false">
      <c r="A50" s="31" t="n">
        <v>22</v>
      </c>
      <c r="B50" s="32" t="s">
        <v>79</v>
      </c>
      <c r="C50" s="31" t="n">
        <v>1996</v>
      </c>
      <c r="D50" s="31" t="s">
        <v>39</v>
      </c>
      <c r="E50" s="33" t="n">
        <v>0.00338287037037037</v>
      </c>
      <c r="F50" s="31" t="n">
        <v>22</v>
      </c>
      <c r="G50" s="7"/>
      <c r="J50" s="20"/>
      <c r="K50" s="21"/>
      <c r="L50" s="21"/>
      <c r="M50" s="21"/>
    </row>
    <row r="51" s="19" customFormat="true" ht="15" hidden="false" customHeight="false" outlineLevel="0" collapsed="false">
      <c r="A51" s="31" t="n">
        <v>23</v>
      </c>
      <c r="B51" s="32" t="s">
        <v>80</v>
      </c>
      <c r="C51" s="31" t="n">
        <v>1986</v>
      </c>
      <c r="D51" s="31" t="s">
        <v>39</v>
      </c>
      <c r="E51" s="33" t="n">
        <v>0.00339699074074074</v>
      </c>
      <c r="F51" s="31" t="n">
        <v>23</v>
      </c>
      <c r="G51" s="7"/>
      <c r="J51" s="20"/>
      <c r="K51" s="21"/>
      <c r="L51" s="21"/>
      <c r="M51" s="21"/>
    </row>
    <row r="52" s="19" customFormat="true" ht="15" hidden="false" customHeight="false" outlineLevel="0" collapsed="false">
      <c r="A52" s="31" t="n">
        <v>24</v>
      </c>
      <c r="B52" s="32" t="s">
        <v>81</v>
      </c>
      <c r="C52" s="31" t="n">
        <v>1999</v>
      </c>
      <c r="D52" s="31" t="s">
        <v>60</v>
      </c>
      <c r="E52" s="33" t="n">
        <v>0.00347453703703704</v>
      </c>
      <c r="F52" s="31" t="n">
        <v>24</v>
      </c>
      <c r="G52" s="7"/>
      <c r="J52" s="20"/>
      <c r="K52" s="21"/>
      <c r="L52" s="21"/>
      <c r="M52" s="21"/>
    </row>
    <row r="53" s="19" customFormat="true" ht="15" hidden="false" customHeight="false" outlineLevel="0" collapsed="false">
      <c r="A53" s="31" t="n">
        <v>25</v>
      </c>
      <c r="B53" s="32" t="s">
        <v>82</v>
      </c>
      <c r="C53" s="31" t="n">
        <v>1957</v>
      </c>
      <c r="D53" s="31" t="s">
        <v>83</v>
      </c>
      <c r="E53" s="33" t="n">
        <v>0.00363078703703704</v>
      </c>
      <c r="F53" s="31" t="n">
        <v>25</v>
      </c>
      <c r="G53" s="7"/>
      <c r="J53" s="20"/>
      <c r="K53" s="21"/>
      <c r="L53" s="21"/>
      <c r="M53" s="21"/>
    </row>
    <row r="54" s="19" customFormat="true" ht="15" hidden="false" customHeight="false" outlineLevel="0" collapsed="false">
      <c r="A54" s="31" t="n">
        <v>26</v>
      </c>
      <c r="B54" s="32" t="s">
        <v>84</v>
      </c>
      <c r="C54" s="31" t="n">
        <v>1995</v>
      </c>
      <c r="D54" s="31" t="s">
        <v>39</v>
      </c>
      <c r="E54" s="33" t="n">
        <v>0.00421273148148148</v>
      </c>
      <c r="F54" s="31" t="n">
        <v>26</v>
      </c>
      <c r="G54" s="7"/>
      <c r="J54" s="20"/>
      <c r="K54" s="21"/>
      <c r="L54" s="21"/>
      <c r="M54" s="21"/>
    </row>
    <row r="55" s="19" customFormat="true" ht="15" hidden="false" customHeight="false" outlineLevel="0" collapsed="false">
      <c r="A55" s="31" t="n">
        <v>27</v>
      </c>
      <c r="B55" s="32" t="s">
        <v>85</v>
      </c>
      <c r="C55" s="31" t="n">
        <v>1995</v>
      </c>
      <c r="D55" s="31" t="s">
        <v>43</v>
      </c>
      <c r="E55" s="33" t="n">
        <v>0.00462199074074074</v>
      </c>
      <c r="F55" s="31" t="n">
        <v>27</v>
      </c>
      <c r="G55" s="7"/>
      <c r="J55" s="20"/>
      <c r="K55" s="21"/>
      <c r="L55" s="21"/>
      <c r="M55" s="21"/>
    </row>
    <row r="56" s="19" customFormat="true" ht="15" hidden="false" customHeight="false" outlineLevel="0" collapsed="false">
      <c r="A56" s="0"/>
      <c r="B56" s="0"/>
      <c r="C56" s="0"/>
      <c r="D56" s="0"/>
      <c r="E56" s="0"/>
      <c r="F56" s="0"/>
      <c r="G56" s="7"/>
      <c r="J56" s="20"/>
      <c r="K56" s="21"/>
      <c r="L56" s="21"/>
      <c r="M56" s="21"/>
    </row>
    <row r="57" s="19" customFormat="true" ht="18.75" hidden="false" customHeight="false" outlineLevel="0" collapsed="false">
      <c r="A57" s="0"/>
      <c r="B57" s="36" t="s">
        <v>86</v>
      </c>
      <c r="C57" s="37"/>
      <c r="D57" s="0"/>
      <c r="E57" s="0"/>
      <c r="F57" s="0"/>
      <c r="G57" s="7"/>
      <c r="J57" s="20"/>
      <c r="K57" s="21"/>
      <c r="L57" s="21"/>
      <c r="M57" s="21"/>
    </row>
    <row r="58" s="19" customFormat="true" ht="15" hidden="false" customHeight="false" outlineLevel="0" collapsed="false">
      <c r="A58" s="0"/>
      <c r="B58" s="1"/>
      <c r="C58" s="3"/>
      <c r="D58" s="3"/>
      <c r="E58" s="3"/>
      <c r="F58" s="3"/>
      <c r="G58" s="7"/>
      <c r="J58" s="20"/>
      <c r="K58" s="21"/>
      <c r="L58" s="21"/>
      <c r="M58" s="21"/>
    </row>
    <row r="59" s="19" customFormat="true" ht="15" hidden="false" customHeight="false" outlineLevel="0" collapsed="false">
      <c r="A59" s="0"/>
      <c r="B59" s="37" t="s">
        <v>28</v>
      </c>
      <c r="C59" s="3"/>
      <c r="D59" s="3"/>
      <c r="E59" s="0"/>
      <c r="F59" s="0"/>
      <c r="G59" s="7"/>
      <c r="J59" s="20"/>
      <c r="K59" s="21"/>
      <c r="L59" s="21"/>
      <c r="M59" s="21"/>
    </row>
    <row r="60" s="19" customFormat="true" ht="15" hidden="false" customHeight="false" outlineLevel="0" collapsed="false">
      <c r="A60" s="0"/>
      <c r="B60" s="23" t="s">
        <v>87</v>
      </c>
      <c r="C60" s="0"/>
      <c r="D60" s="25" t="s">
        <v>30</v>
      </c>
      <c r="E60" s="25" t="s">
        <v>57</v>
      </c>
      <c r="F60" s="0"/>
      <c r="G60" s="7"/>
      <c r="J60" s="20"/>
      <c r="K60" s="21"/>
      <c r="L60" s="21"/>
      <c r="M60" s="21"/>
    </row>
    <row r="61" s="19" customFormat="true" ht="30" hidden="false" customHeight="false" outlineLevel="0" collapsed="false">
      <c r="A61" s="26" t="s">
        <v>32</v>
      </c>
      <c r="B61" s="26" t="s">
        <v>33</v>
      </c>
      <c r="C61" s="26" t="s">
        <v>34</v>
      </c>
      <c r="D61" s="26" t="s">
        <v>35</v>
      </c>
      <c r="E61" s="26" t="s">
        <v>36</v>
      </c>
      <c r="F61" s="27" t="s">
        <v>37</v>
      </c>
      <c r="G61" s="7"/>
      <c r="J61" s="20"/>
      <c r="K61" s="21"/>
      <c r="L61" s="21"/>
      <c r="M61" s="21"/>
    </row>
    <row r="62" s="19" customFormat="true" ht="15" hidden="false" customHeight="false" outlineLevel="0" collapsed="false">
      <c r="A62" s="28" t="n">
        <v>1</v>
      </c>
      <c r="B62" s="29" t="s">
        <v>88</v>
      </c>
      <c r="C62" s="28" t="n">
        <v>1979</v>
      </c>
      <c r="D62" s="28" t="s">
        <v>39</v>
      </c>
      <c r="E62" s="30" t="n">
        <v>0.00316203703703704</v>
      </c>
      <c r="F62" s="28" t="n">
        <v>1</v>
      </c>
      <c r="G62" s="7"/>
      <c r="J62" s="20"/>
      <c r="K62" s="21"/>
      <c r="L62" s="21"/>
      <c r="M62" s="21"/>
    </row>
    <row r="63" s="19" customFormat="true" ht="15" hidden="false" customHeight="false" outlineLevel="0" collapsed="false">
      <c r="A63" s="28" t="n">
        <v>2</v>
      </c>
      <c r="B63" s="29" t="s">
        <v>89</v>
      </c>
      <c r="C63" s="28" t="n">
        <v>1999</v>
      </c>
      <c r="D63" s="28" t="s">
        <v>39</v>
      </c>
      <c r="E63" s="30" t="n">
        <v>0.00343981481481481</v>
      </c>
      <c r="F63" s="28" t="n">
        <v>2</v>
      </c>
      <c r="G63" s="7"/>
      <c r="J63" s="20"/>
      <c r="K63" s="21"/>
      <c r="L63" s="21"/>
      <c r="M63" s="21"/>
    </row>
    <row r="64" s="19" customFormat="true" ht="15" hidden="false" customHeight="false" outlineLevel="0" collapsed="false">
      <c r="A64" s="28" t="n">
        <v>3</v>
      </c>
      <c r="B64" s="29" t="s">
        <v>90</v>
      </c>
      <c r="C64" s="28" t="n">
        <v>1996</v>
      </c>
      <c r="D64" s="28" t="s">
        <v>39</v>
      </c>
      <c r="E64" s="30" t="n">
        <v>0.00345601851851852</v>
      </c>
      <c r="F64" s="28" t="n">
        <v>3</v>
      </c>
      <c r="G64" s="7"/>
      <c r="J64" s="20"/>
      <c r="K64" s="21"/>
      <c r="L64" s="21"/>
      <c r="M64" s="21"/>
    </row>
    <row r="65" s="19" customFormat="true" ht="15" hidden="false" customHeight="false" outlineLevel="0" collapsed="false">
      <c r="A65" s="0"/>
      <c r="B65" s="0"/>
      <c r="C65" s="0"/>
      <c r="D65" s="0"/>
      <c r="E65" s="0"/>
      <c r="F65" s="0"/>
      <c r="G65" s="7"/>
      <c r="J65" s="20"/>
      <c r="K65" s="21"/>
      <c r="L65" s="21"/>
      <c r="M65" s="21"/>
    </row>
    <row r="66" s="19" customFormat="true" ht="15" hidden="false" customHeight="false" outlineLevel="0" collapsed="false">
      <c r="A66" s="0"/>
      <c r="B66" s="0"/>
      <c r="C66" s="0"/>
      <c r="D66" s="0"/>
      <c r="E66" s="0"/>
      <c r="F66" s="0"/>
      <c r="G66" s="7"/>
      <c r="J66" s="20"/>
      <c r="K66" s="21"/>
      <c r="L66" s="21"/>
      <c r="M66" s="21"/>
    </row>
    <row r="67" s="19" customFormat="true" ht="15" hidden="false" customHeight="false" outlineLevel="0" collapsed="false">
      <c r="A67" s="0"/>
      <c r="B67" s="37" t="s">
        <v>28</v>
      </c>
      <c r="C67" s="3"/>
      <c r="D67" s="3"/>
      <c r="E67" s="0"/>
      <c r="F67" s="0"/>
      <c r="G67" s="7"/>
      <c r="J67" s="20"/>
      <c r="K67" s="21"/>
      <c r="L67" s="21"/>
      <c r="M67" s="21"/>
    </row>
    <row r="68" s="19" customFormat="true" ht="15" hidden="false" customHeight="false" outlineLevel="0" collapsed="false">
      <c r="A68" s="0"/>
      <c r="B68" s="23" t="s">
        <v>91</v>
      </c>
      <c r="C68" s="0"/>
      <c r="D68" s="25" t="s">
        <v>30</v>
      </c>
      <c r="E68" s="25" t="s">
        <v>92</v>
      </c>
      <c r="F68" s="0"/>
      <c r="G68" s="7"/>
      <c r="J68" s="20"/>
      <c r="K68" s="21"/>
      <c r="L68" s="21"/>
      <c r="M68" s="21"/>
    </row>
    <row r="69" s="19" customFormat="true" ht="30" hidden="false" customHeight="false" outlineLevel="0" collapsed="false">
      <c r="A69" s="26" t="s">
        <v>32</v>
      </c>
      <c r="B69" s="26" t="s">
        <v>33</v>
      </c>
      <c r="C69" s="26" t="s">
        <v>34</v>
      </c>
      <c r="D69" s="26" t="s">
        <v>35</v>
      </c>
      <c r="E69" s="26" t="s">
        <v>36</v>
      </c>
      <c r="F69" s="27" t="s">
        <v>37</v>
      </c>
      <c r="G69" s="7"/>
      <c r="J69" s="20"/>
      <c r="K69" s="21"/>
      <c r="L69" s="21"/>
      <c r="M69" s="21"/>
    </row>
    <row r="70" s="19" customFormat="true" ht="15" hidden="false" customHeight="false" outlineLevel="0" collapsed="false">
      <c r="A70" s="28" t="n">
        <v>1</v>
      </c>
      <c r="B70" s="29" t="s">
        <v>93</v>
      </c>
      <c r="C70" s="28" t="n">
        <v>1984</v>
      </c>
      <c r="D70" s="28" t="s">
        <v>60</v>
      </c>
      <c r="E70" s="30" t="n">
        <v>0.0021400462962963</v>
      </c>
      <c r="F70" s="28" t="n">
        <v>1</v>
      </c>
      <c r="G70" s="7"/>
      <c r="J70" s="20"/>
      <c r="K70" s="21"/>
      <c r="L70" s="21"/>
      <c r="M70" s="21"/>
    </row>
    <row r="71" s="19" customFormat="true" ht="15" hidden="false" customHeight="false" outlineLevel="0" collapsed="false">
      <c r="A71" s="28" t="n">
        <v>2</v>
      </c>
      <c r="B71" s="29" t="s">
        <v>94</v>
      </c>
      <c r="C71" s="28" t="n">
        <v>1997</v>
      </c>
      <c r="D71" s="28" t="s">
        <v>60</v>
      </c>
      <c r="E71" s="30" t="n">
        <v>0.00216319444444444</v>
      </c>
      <c r="F71" s="28" t="n">
        <v>2</v>
      </c>
      <c r="G71" s="7"/>
      <c r="J71" s="20"/>
      <c r="K71" s="21"/>
      <c r="L71" s="21"/>
      <c r="M71" s="21"/>
    </row>
    <row r="72" s="19" customFormat="true" ht="15" hidden="false" customHeight="false" outlineLevel="0" collapsed="false">
      <c r="A72" s="28" t="n">
        <v>3</v>
      </c>
      <c r="B72" s="29" t="s">
        <v>95</v>
      </c>
      <c r="C72" s="28" t="n">
        <v>1989</v>
      </c>
      <c r="D72" s="28" t="s">
        <v>39</v>
      </c>
      <c r="E72" s="30" t="n">
        <v>0.00217939814814815</v>
      </c>
      <c r="F72" s="28" t="n">
        <v>3</v>
      </c>
      <c r="G72" s="7"/>
      <c r="J72" s="20"/>
      <c r="K72" s="21"/>
      <c r="L72" s="21"/>
      <c r="M72" s="21"/>
    </row>
    <row r="73" s="19" customFormat="true" ht="15" hidden="false" customHeight="false" outlineLevel="0" collapsed="false">
      <c r="A73" s="31" t="n">
        <v>4</v>
      </c>
      <c r="B73" s="32" t="s">
        <v>96</v>
      </c>
      <c r="C73" s="31" t="n">
        <v>2001</v>
      </c>
      <c r="D73" s="31" t="s">
        <v>60</v>
      </c>
      <c r="E73" s="33" t="n">
        <v>0.0022275462962963</v>
      </c>
      <c r="F73" s="31" t="n">
        <v>4</v>
      </c>
      <c r="G73" s="7"/>
      <c r="J73" s="20"/>
      <c r="K73" s="21"/>
      <c r="L73" s="21"/>
      <c r="M73" s="21"/>
    </row>
    <row r="74" s="19" customFormat="true" ht="15" hidden="false" customHeight="false" outlineLevel="0" collapsed="false">
      <c r="A74" s="31" t="n">
        <v>5</v>
      </c>
      <c r="B74" s="32" t="s">
        <v>97</v>
      </c>
      <c r="C74" s="31" t="n">
        <v>1987</v>
      </c>
      <c r="D74" s="31" t="s">
        <v>39</v>
      </c>
      <c r="E74" s="33" t="n">
        <v>0.00234953703703704</v>
      </c>
      <c r="F74" s="31" t="n">
        <v>5</v>
      </c>
      <c r="G74" s="7"/>
      <c r="J74" s="20"/>
      <c r="K74" s="21"/>
      <c r="L74" s="21"/>
      <c r="M74" s="21"/>
    </row>
    <row r="75" s="19" customFormat="true" ht="15" hidden="false" customHeight="false" outlineLevel="0" collapsed="false">
      <c r="A75" s="31" t="n">
        <v>6</v>
      </c>
      <c r="B75" s="32" t="s">
        <v>98</v>
      </c>
      <c r="C75" s="31" t="n">
        <v>1989</v>
      </c>
      <c r="D75" s="31" t="s">
        <v>39</v>
      </c>
      <c r="E75" s="33" t="n">
        <v>0.00240277777777778</v>
      </c>
      <c r="F75" s="31" t="n">
        <v>6</v>
      </c>
      <c r="G75" s="7"/>
      <c r="J75" s="20"/>
      <c r="K75" s="21"/>
      <c r="L75" s="21"/>
      <c r="M75" s="21"/>
    </row>
    <row r="76" s="19" customFormat="true" ht="15" hidden="false" customHeight="false" outlineLevel="0" collapsed="false">
      <c r="A76" s="31" t="n">
        <v>7</v>
      </c>
      <c r="B76" s="32" t="s">
        <v>99</v>
      </c>
      <c r="C76" s="31" t="n">
        <v>1961</v>
      </c>
      <c r="D76" s="31" t="s">
        <v>39</v>
      </c>
      <c r="E76" s="33" t="n">
        <v>0.0025181712962963</v>
      </c>
      <c r="F76" s="31" t="n">
        <v>7</v>
      </c>
      <c r="G76" s="7"/>
      <c r="J76" s="20"/>
      <c r="K76" s="21"/>
      <c r="L76" s="21"/>
      <c r="M76" s="21"/>
    </row>
    <row r="77" s="19" customFormat="true" ht="15" hidden="false" customHeight="false" outlineLevel="0" collapsed="false">
      <c r="A77" s="31" t="n">
        <v>8</v>
      </c>
      <c r="B77" s="38" t="s">
        <v>100</v>
      </c>
      <c r="C77" s="31" t="n">
        <v>1969</v>
      </c>
      <c r="D77" s="31" t="s">
        <v>39</v>
      </c>
      <c r="E77" s="33" t="n">
        <v>0.00252893518518519</v>
      </c>
      <c r="F77" s="31" t="n">
        <v>8</v>
      </c>
      <c r="G77" s="7"/>
      <c r="J77" s="20"/>
      <c r="K77" s="21"/>
      <c r="L77" s="21"/>
      <c r="M77" s="21"/>
    </row>
    <row r="78" s="19" customFormat="true" ht="15" hidden="false" customHeight="false" outlineLevel="0" collapsed="false">
      <c r="A78" s="31" t="n">
        <v>9</v>
      </c>
      <c r="B78" s="32" t="s">
        <v>101</v>
      </c>
      <c r="C78" s="31" t="n">
        <v>1993</v>
      </c>
      <c r="D78" s="31" t="s">
        <v>39</v>
      </c>
      <c r="E78" s="33" t="n">
        <v>0.0025775462962963</v>
      </c>
      <c r="F78" s="31" t="n">
        <v>9</v>
      </c>
      <c r="G78" s="7"/>
      <c r="J78" s="20"/>
      <c r="K78" s="21"/>
      <c r="L78" s="21"/>
      <c r="M78" s="21"/>
    </row>
    <row r="79" s="19" customFormat="true" ht="15" hidden="false" customHeight="false" outlineLevel="0" collapsed="false">
      <c r="A79" s="31" t="n">
        <v>10</v>
      </c>
      <c r="B79" s="32" t="s">
        <v>102</v>
      </c>
      <c r="C79" s="31" t="n">
        <v>1997</v>
      </c>
      <c r="D79" s="31" t="s">
        <v>39</v>
      </c>
      <c r="E79" s="33" t="n">
        <v>0.002665625</v>
      </c>
      <c r="F79" s="31" t="n">
        <v>10</v>
      </c>
      <c r="G79" s="7"/>
      <c r="J79" s="20"/>
      <c r="K79" s="21"/>
      <c r="L79" s="21"/>
      <c r="M79" s="21"/>
    </row>
    <row r="80" s="19" customFormat="true" ht="15" hidden="false" customHeight="false" outlineLevel="0" collapsed="false">
      <c r="A80" s="31" t="n">
        <v>11</v>
      </c>
      <c r="B80" s="32" t="s">
        <v>103</v>
      </c>
      <c r="C80" s="31" t="n">
        <v>1990</v>
      </c>
      <c r="D80" s="31" t="s">
        <v>60</v>
      </c>
      <c r="E80" s="33" t="n">
        <v>0.00284143518518519</v>
      </c>
      <c r="F80" s="31" t="n">
        <v>11</v>
      </c>
      <c r="G80" s="7"/>
      <c r="J80" s="20"/>
      <c r="K80" s="21"/>
      <c r="L80" s="21"/>
      <c r="M80" s="21"/>
    </row>
    <row r="81" s="19" customFormat="true" ht="15" hidden="false" customHeight="false" outlineLevel="0" collapsed="false">
      <c r="A81" s="31" t="n">
        <v>12</v>
      </c>
      <c r="B81" s="39" t="s">
        <v>104</v>
      </c>
      <c r="C81" s="31" t="n">
        <v>1976</v>
      </c>
      <c r="D81" s="31" t="s">
        <v>39</v>
      </c>
      <c r="E81" s="33" t="n">
        <v>0.00322916666666667</v>
      </c>
      <c r="F81" s="31" t="n">
        <v>12</v>
      </c>
      <c r="G81" s="7"/>
      <c r="J81" s="20"/>
      <c r="K81" s="21"/>
      <c r="L81" s="21"/>
      <c r="M81" s="21"/>
    </row>
    <row r="82" s="19" customFormat="true" ht="15" hidden="false" customHeight="false" outlineLevel="0" collapsed="false">
      <c r="A82" s="31" t="n">
        <v>13</v>
      </c>
      <c r="B82" s="32" t="s">
        <v>105</v>
      </c>
      <c r="C82" s="31" t="n">
        <v>1995</v>
      </c>
      <c r="D82" s="31" t="s">
        <v>39</v>
      </c>
      <c r="E82" s="33" t="n">
        <v>0.00350694444444444</v>
      </c>
      <c r="F82" s="31" t="n">
        <v>13</v>
      </c>
      <c r="G82" s="7"/>
      <c r="J82" s="20"/>
      <c r="K82" s="21"/>
      <c r="L82" s="21"/>
      <c r="M82" s="21"/>
    </row>
    <row r="83" s="19" customFormat="true" ht="15" hidden="false" customHeight="false" outlineLevel="0" collapsed="false">
      <c r="A83" s="31" t="n">
        <v>14</v>
      </c>
      <c r="B83" s="32" t="s">
        <v>106</v>
      </c>
      <c r="C83" s="31" t="n">
        <v>1995</v>
      </c>
      <c r="D83" s="31" t="s">
        <v>39</v>
      </c>
      <c r="E83" s="33" t="n">
        <v>0.00359259259259259</v>
      </c>
      <c r="F83" s="31" t="n">
        <v>14</v>
      </c>
      <c r="G83" s="7"/>
      <c r="J83" s="20"/>
      <c r="K83" s="21"/>
      <c r="L83" s="21"/>
      <c r="M83" s="21"/>
    </row>
    <row r="84" s="19" customFormat="true" ht="15" hidden="false" customHeight="false" outlineLevel="0" collapsed="false">
      <c r="B84" s="7"/>
      <c r="C84" s="7"/>
      <c r="D84" s="7"/>
      <c r="E84" s="7"/>
      <c r="F84" s="7"/>
      <c r="G84" s="7"/>
      <c r="J84" s="20"/>
      <c r="K84" s="21"/>
      <c r="L84" s="21"/>
      <c r="M84" s="21"/>
    </row>
    <row r="85" s="19" customFormat="true" ht="15" hidden="false" customHeight="false" outlineLevel="0" collapsed="false">
      <c r="B85" s="7"/>
      <c r="C85" s="7"/>
      <c r="D85" s="7"/>
      <c r="E85" s="7"/>
      <c r="F85" s="7"/>
      <c r="G85" s="7"/>
      <c r="J85" s="20"/>
      <c r="K85" s="21"/>
      <c r="L85" s="21"/>
      <c r="M85" s="21"/>
    </row>
    <row r="86" s="19" customFormat="true" ht="20.25" hidden="false" customHeight="true" outlineLevel="0" collapsed="false">
      <c r="B86" s="40" t="s">
        <v>2</v>
      </c>
      <c r="C86" s="40"/>
      <c r="D86" s="40"/>
      <c r="E86" s="40"/>
      <c r="F86" s="7"/>
      <c r="G86" s="7"/>
      <c r="J86" s="20"/>
      <c r="K86" s="21"/>
      <c r="L86" s="21"/>
      <c r="M86" s="21"/>
    </row>
    <row r="87" customFormat="false" ht="18.75" hidden="false" customHeight="false" outlineLevel="0" collapsed="false">
      <c r="A87" s="41" t="s">
        <v>107</v>
      </c>
      <c r="B87" s="7"/>
      <c r="C87" s="7"/>
      <c r="D87" s="7"/>
      <c r="E87" s="7"/>
      <c r="F87" s="7"/>
      <c r="G87" s="7"/>
      <c r="K87" s="18"/>
      <c r="L87" s="18"/>
      <c r="M87" s="18"/>
    </row>
    <row r="88" customFormat="false" ht="15" hidden="false" customHeight="false" outlineLevel="0" collapsed="false">
      <c r="B88" s="3"/>
      <c r="C88" s="3"/>
      <c r="D88" s="3"/>
      <c r="E88" s="3"/>
      <c r="F88" s="3"/>
      <c r="G88" s="3"/>
      <c r="K88" s="18"/>
      <c r="L88" s="18"/>
      <c r="M88" s="18"/>
    </row>
    <row r="89" customFormat="false" ht="15" hidden="false" customHeight="true" outlineLevel="0" collapsed="false">
      <c r="A89" s="35" t="s">
        <v>108</v>
      </c>
      <c r="B89" s="35"/>
      <c r="C89" s="35"/>
      <c r="D89" s="24" t="s">
        <v>109</v>
      </c>
      <c r="E89" s="42" t="s">
        <v>110</v>
      </c>
      <c r="F89" s="25"/>
      <c r="G89" s="25" t="s">
        <v>31</v>
      </c>
      <c r="H89" s="43" t="s">
        <v>111</v>
      </c>
      <c r="I89" s="44"/>
      <c r="J89" s="45" t="s">
        <v>57</v>
      </c>
      <c r="K89" s="18"/>
      <c r="L89" s="18"/>
      <c r="M89" s="18"/>
    </row>
    <row r="90" customFormat="false" ht="15" hidden="false" customHeight="false" outlineLevel="0" collapsed="false">
      <c r="A90" s="16"/>
      <c r="B90" s="1"/>
      <c r="C90" s="1"/>
      <c r="K90" s="18"/>
      <c r="L90" s="18"/>
      <c r="M90" s="18"/>
    </row>
    <row r="91" customFormat="false" ht="30" hidden="false" customHeight="false" outlineLevel="0" collapsed="false">
      <c r="A91" s="46" t="s">
        <v>32</v>
      </c>
      <c r="B91" s="46" t="s">
        <v>112</v>
      </c>
      <c r="C91" s="46" t="s">
        <v>113</v>
      </c>
      <c r="D91" s="46" t="s">
        <v>114</v>
      </c>
      <c r="E91" s="26" t="s">
        <v>115</v>
      </c>
      <c r="F91" s="26" t="s">
        <v>116</v>
      </c>
      <c r="G91" s="26" t="s">
        <v>117</v>
      </c>
      <c r="H91" s="27" t="s">
        <v>118</v>
      </c>
      <c r="I91" s="27" t="s">
        <v>119</v>
      </c>
      <c r="J91" s="27" t="s">
        <v>120</v>
      </c>
      <c r="K91" s="47" t="s">
        <v>121</v>
      </c>
      <c r="L91" s="47" t="s">
        <v>122</v>
      </c>
      <c r="M91" s="48"/>
    </row>
    <row r="92" customFormat="false" ht="15" hidden="false" customHeight="false" outlineLevel="0" collapsed="false">
      <c r="A92" s="46" t="n">
        <v>1</v>
      </c>
      <c r="B92" s="32" t="s">
        <v>81</v>
      </c>
      <c r="C92" s="31" t="n">
        <v>1999</v>
      </c>
      <c r="D92" s="31" t="s">
        <v>60</v>
      </c>
      <c r="E92" s="49"/>
      <c r="F92" s="50"/>
      <c r="G92" s="51"/>
      <c r="H92" s="33" t="n">
        <v>0.00347453703703704</v>
      </c>
      <c r="I92" s="51" t="n">
        <v>1</v>
      </c>
      <c r="J92" s="51" t="n">
        <v>60</v>
      </c>
      <c r="K92" s="51" t="n">
        <v>1</v>
      </c>
      <c r="L92" s="51" t="n">
        <v>60</v>
      </c>
      <c r="M92" s="48"/>
    </row>
    <row r="93" customFormat="false" ht="15" hidden="false" customHeight="false" outlineLevel="0" collapsed="false">
      <c r="B93" s="1"/>
      <c r="C93" s="1"/>
      <c r="D93" s="1"/>
      <c r="F93" s="52"/>
      <c r="G93" s="53"/>
      <c r="H93" s="52"/>
      <c r="I93" s="53"/>
      <c r="J93" s="54"/>
      <c r="K93" s="53"/>
      <c r="L93" s="54"/>
      <c r="M93" s="48"/>
    </row>
    <row r="94" customFormat="false" ht="15" hidden="false" customHeight="true" outlineLevel="0" collapsed="false">
      <c r="A94" s="35" t="s">
        <v>123</v>
      </c>
      <c r="B94" s="35"/>
      <c r="C94" s="35"/>
      <c r="D94" s="18"/>
      <c r="E94" s="18"/>
      <c r="F94" s="18"/>
      <c r="G94" s="18"/>
      <c r="H94" s="18"/>
      <c r="I94" s="18"/>
      <c r="J94" s="18"/>
      <c r="K94" s="18"/>
      <c r="L94" s="19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</row>
    <row r="95" customFormat="false" ht="30" hidden="false" customHeight="false" outlineLevel="0" collapsed="false">
      <c r="A95" s="46" t="s">
        <v>32</v>
      </c>
      <c r="B95" s="46" t="s">
        <v>112</v>
      </c>
      <c r="C95" s="46" t="s">
        <v>113</v>
      </c>
      <c r="D95" s="46" t="s">
        <v>114</v>
      </c>
      <c r="E95" s="26" t="s">
        <v>115</v>
      </c>
      <c r="F95" s="26" t="s">
        <v>116</v>
      </c>
      <c r="G95" s="26" t="s">
        <v>117</v>
      </c>
      <c r="H95" s="27" t="s">
        <v>118</v>
      </c>
      <c r="I95" s="27" t="s">
        <v>119</v>
      </c>
      <c r="J95" s="27" t="s">
        <v>120</v>
      </c>
      <c r="K95" s="47" t="s">
        <v>121</v>
      </c>
      <c r="L95" s="47" t="s">
        <v>122</v>
      </c>
      <c r="M95" s="48"/>
    </row>
    <row r="96" s="55" customFormat="true" ht="15" hidden="false" customHeight="false" outlineLevel="0" collapsed="false">
      <c r="A96" s="46" t="n">
        <v>1</v>
      </c>
      <c r="B96" s="32" t="s">
        <v>51</v>
      </c>
      <c r="C96" s="31" t="n">
        <v>1997</v>
      </c>
      <c r="D96" s="31" t="s">
        <v>39</v>
      </c>
      <c r="E96" s="33" t="n">
        <v>0.00424953703703704</v>
      </c>
      <c r="F96" s="50" t="s">
        <v>124</v>
      </c>
      <c r="G96" s="50" t="n">
        <v>60</v>
      </c>
      <c r="H96" s="33"/>
      <c r="I96" s="51"/>
      <c r="J96" s="50"/>
      <c r="K96" s="50" t="s">
        <v>124</v>
      </c>
      <c r="L96" s="50" t="n">
        <v>60</v>
      </c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</row>
    <row r="97" s="55" customFormat="true" ht="15" hidden="false" customHeight="false" outlineLevel="0" collapsed="false">
      <c r="A97" s="46" t="n">
        <v>2</v>
      </c>
      <c r="B97" s="32" t="s">
        <v>52</v>
      </c>
      <c r="C97" s="31" t="n">
        <v>1997</v>
      </c>
      <c r="D97" s="31" t="s">
        <v>39</v>
      </c>
      <c r="E97" s="33" t="n">
        <v>0.0043369212962963</v>
      </c>
      <c r="F97" s="50" t="s">
        <v>125</v>
      </c>
      <c r="G97" s="50" t="n">
        <v>54</v>
      </c>
      <c r="H97" s="33"/>
      <c r="I97" s="51"/>
      <c r="J97" s="50"/>
      <c r="K97" s="50" t="s">
        <v>125</v>
      </c>
      <c r="L97" s="50" t="n">
        <v>54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</row>
    <row r="98" s="55" customFormat="true" ht="15" hidden="false" customHeight="false" outlineLevel="0" collapsed="false">
      <c r="A98" s="46" t="n">
        <v>3</v>
      </c>
      <c r="B98" s="32" t="s">
        <v>53</v>
      </c>
      <c r="C98" s="31" t="n">
        <v>1997</v>
      </c>
      <c r="D98" s="31" t="s">
        <v>39</v>
      </c>
      <c r="E98" s="33" t="n">
        <v>0.00436805555555556</v>
      </c>
      <c r="F98" s="50" t="s">
        <v>126</v>
      </c>
      <c r="G98" s="50" t="n">
        <v>48</v>
      </c>
      <c r="H98" s="33"/>
      <c r="I98" s="51"/>
      <c r="J98" s="50"/>
      <c r="K98" s="50" t="s">
        <v>126</v>
      </c>
      <c r="L98" s="50" t="n">
        <v>48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</row>
    <row r="99" s="55" customFormat="true" ht="15" hidden="false" customHeight="false" outlineLevel="0" collapsed="false">
      <c r="A99" s="46" t="n">
        <v>4</v>
      </c>
      <c r="B99" s="32" t="s">
        <v>49</v>
      </c>
      <c r="C99" s="31" t="n">
        <v>1998</v>
      </c>
      <c r="D99" s="31" t="s">
        <v>39</v>
      </c>
      <c r="E99" s="33" t="n">
        <v>0.00405787037037037</v>
      </c>
      <c r="F99" s="50" t="s">
        <v>127</v>
      </c>
      <c r="G99" s="50" t="n">
        <v>43</v>
      </c>
      <c r="H99" s="33"/>
      <c r="I99" s="51"/>
      <c r="J99" s="50"/>
      <c r="K99" s="50" t="s">
        <v>127</v>
      </c>
      <c r="L99" s="50" t="n">
        <v>43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</row>
    <row r="100" customFormat="false" ht="15" hidden="false" customHeight="false" outlineLevel="0" collapsed="false">
      <c r="A100" s="46" t="n">
        <v>5</v>
      </c>
      <c r="B100" s="32" t="s">
        <v>72</v>
      </c>
      <c r="C100" s="31" t="n">
        <v>1998</v>
      </c>
      <c r="D100" s="31" t="s">
        <v>43</v>
      </c>
      <c r="E100" s="49"/>
      <c r="F100" s="50"/>
      <c r="G100" s="51"/>
      <c r="H100" s="33" t="n">
        <v>0.00313078703703704</v>
      </c>
      <c r="I100" s="50" t="s">
        <v>124</v>
      </c>
      <c r="J100" s="50" t="n">
        <v>60</v>
      </c>
      <c r="K100" s="50" t="s">
        <v>124</v>
      </c>
      <c r="L100" s="50" t="n">
        <v>60</v>
      </c>
      <c r="M100" s="48"/>
    </row>
    <row r="101" customFormat="false" ht="15" hidden="false" customHeight="false" outlineLevel="0" collapsed="false">
      <c r="A101" s="46" t="n">
        <v>6</v>
      </c>
      <c r="B101" s="32" t="s">
        <v>74</v>
      </c>
      <c r="C101" s="31" t="n">
        <v>1998</v>
      </c>
      <c r="D101" s="31" t="s">
        <v>39</v>
      </c>
      <c r="E101" s="49"/>
      <c r="F101" s="50"/>
      <c r="G101" s="51"/>
      <c r="H101" s="33" t="n">
        <v>0.00316956018518519</v>
      </c>
      <c r="I101" s="50" t="s">
        <v>125</v>
      </c>
      <c r="J101" s="50" t="n">
        <v>54</v>
      </c>
      <c r="K101" s="50" t="s">
        <v>125</v>
      </c>
      <c r="L101" s="50" t="n">
        <v>54</v>
      </c>
      <c r="M101" s="48"/>
    </row>
    <row r="102" customFormat="false" ht="15" hidden="false" customHeight="false" outlineLevel="0" collapsed="false">
      <c r="A102" s="46" t="n">
        <v>7</v>
      </c>
      <c r="B102" s="32" t="s">
        <v>75</v>
      </c>
      <c r="C102" s="31" t="n">
        <v>1998</v>
      </c>
      <c r="D102" s="31" t="s">
        <v>39</v>
      </c>
      <c r="E102" s="49"/>
      <c r="F102" s="50"/>
      <c r="G102" s="51"/>
      <c r="H102" s="33" t="n">
        <v>0.00318518518518519</v>
      </c>
      <c r="I102" s="50" t="s">
        <v>126</v>
      </c>
      <c r="J102" s="50" t="n">
        <v>48</v>
      </c>
      <c r="K102" s="50" t="s">
        <v>126</v>
      </c>
      <c r="L102" s="50" t="n">
        <v>48</v>
      </c>
      <c r="M102" s="48"/>
    </row>
    <row r="103" customFormat="false" ht="15" hidden="false" customHeight="false" outlineLevel="0" collapsed="false">
      <c r="A103" s="46" t="n">
        <v>8</v>
      </c>
      <c r="B103" s="32" t="s">
        <v>78</v>
      </c>
      <c r="C103" s="31" t="n">
        <v>1998</v>
      </c>
      <c r="D103" s="31" t="s">
        <v>39</v>
      </c>
      <c r="E103" s="49"/>
      <c r="F103" s="50"/>
      <c r="G103" s="51"/>
      <c r="H103" s="33" t="n">
        <v>0.0032912037037037</v>
      </c>
      <c r="I103" s="50" t="s">
        <v>127</v>
      </c>
      <c r="J103" s="50" t="n">
        <v>43</v>
      </c>
      <c r="K103" s="50" t="s">
        <v>127</v>
      </c>
      <c r="L103" s="50" t="n">
        <v>43</v>
      </c>
      <c r="M103" s="48"/>
    </row>
    <row r="104" s="55" customFormat="true" ht="12.75" hidden="false" customHeight="false" outlineLevel="0" collapsed="false">
      <c r="D104" s="56"/>
      <c r="E104" s="57"/>
      <c r="F104" s="58"/>
      <c r="G104" s="58"/>
      <c r="H104" s="58"/>
      <c r="I104" s="58"/>
      <c r="J104" s="58"/>
      <c r="K104" s="58"/>
      <c r="L104" s="58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</row>
    <row r="105" customFormat="false" ht="15" hidden="false" customHeight="true" outlineLevel="0" collapsed="false">
      <c r="A105" s="35" t="s">
        <v>128</v>
      </c>
      <c r="B105" s="35"/>
      <c r="C105" s="35"/>
      <c r="D105" s="18"/>
      <c r="E105" s="58"/>
      <c r="F105" s="18"/>
      <c r="G105" s="18"/>
      <c r="H105" s="18"/>
      <c r="I105" s="58"/>
      <c r="J105" s="58"/>
      <c r="K105" s="58"/>
      <c r="L105" s="58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</row>
    <row r="106" customFormat="false" ht="30" hidden="false" customHeight="false" outlineLevel="0" collapsed="false">
      <c r="A106" s="46" t="s">
        <v>32</v>
      </c>
      <c r="B106" s="46" t="s">
        <v>112</v>
      </c>
      <c r="C106" s="46" t="s">
        <v>113</v>
      </c>
      <c r="D106" s="46" t="s">
        <v>114</v>
      </c>
      <c r="E106" s="26" t="s">
        <v>115</v>
      </c>
      <c r="F106" s="26" t="s">
        <v>116</v>
      </c>
      <c r="G106" s="26" t="s">
        <v>117</v>
      </c>
      <c r="H106" s="27" t="s">
        <v>118</v>
      </c>
      <c r="I106" s="27" t="s">
        <v>119</v>
      </c>
      <c r="J106" s="27" t="s">
        <v>120</v>
      </c>
      <c r="K106" s="47" t="s">
        <v>121</v>
      </c>
      <c r="L106" s="47" t="s">
        <v>122</v>
      </c>
      <c r="M106" s="48"/>
    </row>
    <row r="107" customFormat="false" ht="15" hidden="false" customHeight="false" outlineLevel="0" collapsed="false">
      <c r="A107" s="46" t="n">
        <v>1</v>
      </c>
      <c r="B107" s="32" t="s">
        <v>50</v>
      </c>
      <c r="C107" s="31" t="n">
        <v>1991</v>
      </c>
      <c r="D107" s="31" t="s">
        <v>45</v>
      </c>
      <c r="E107" s="33" t="n">
        <v>0.00418981481481482</v>
      </c>
      <c r="F107" s="50" t="s">
        <v>124</v>
      </c>
      <c r="G107" s="50" t="n">
        <v>60</v>
      </c>
      <c r="H107" s="33"/>
      <c r="I107" s="50"/>
      <c r="J107" s="50"/>
      <c r="K107" s="50" t="s">
        <v>124</v>
      </c>
      <c r="L107" s="50" t="n">
        <v>60</v>
      </c>
      <c r="M107" s="48"/>
    </row>
    <row r="108" customFormat="false" ht="15" hidden="false" customHeight="false" outlineLevel="0" collapsed="false">
      <c r="A108" s="46" t="n">
        <v>2</v>
      </c>
      <c r="B108" s="32" t="s">
        <v>58</v>
      </c>
      <c r="C108" s="31" t="n">
        <v>1988</v>
      </c>
      <c r="D108" s="31" t="s">
        <v>39</v>
      </c>
      <c r="E108" s="33"/>
      <c r="F108" s="50"/>
      <c r="G108" s="50"/>
      <c r="H108" s="33" t="n">
        <v>0.00266990740740741</v>
      </c>
      <c r="I108" s="50" t="n">
        <v>1</v>
      </c>
      <c r="J108" s="50" t="n">
        <v>60</v>
      </c>
      <c r="K108" s="50" t="n">
        <v>1</v>
      </c>
      <c r="L108" s="50" t="n">
        <v>60</v>
      </c>
      <c r="M108" s="48"/>
    </row>
    <row r="109" customFormat="false" ht="15" hidden="false" customHeight="false" outlineLevel="0" collapsed="false">
      <c r="A109" s="46" t="n">
        <v>3</v>
      </c>
      <c r="B109" s="32" t="s">
        <v>62</v>
      </c>
      <c r="C109" s="31" t="n">
        <v>1989</v>
      </c>
      <c r="D109" s="31" t="s">
        <v>39</v>
      </c>
      <c r="E109" s="33"/>
      <c r="F109" s="50"/>
      <c r="G109" s="50"/>
      <c r="H109" s="33" t="n">
        <v>0.00283680555555556</v>
      </c>
      <c r="I109" s="50" t="n">
        <v>2</v>
      </c>
      <c r="J109" s="50" t="n">
        <v>54</v>
      </c>
      <c r="K109" s="50" t="n">
        <v>2</v>
      </c>
      <c r="L109" s="50" t="n">
        <v>54</v>
      </c>
      <c r="M109" s="48"/>
    </row>
    <row r="110" customFormat="false" ht="15" hidden="false" customHeight="false" outlineLevel="0" collapsed="false">
      <c r="A110" s="46" t="n">
        <v>4</v>
      </c>
      <c r="B110" s="32" t="s">
        <v>64</v>
      </c>
      <c r="C110" s="31" t="n">
        <v>1988</v>
      </c>
      <c r="D110" s="31" t="s">
        <v>39</v>
      </c>
      <c r="E110" s="33"/>
      <c r="F110" s="50"/>
      <c r="G110" s="50"/>
      <c r="H110" s="33" t="n">
        <v>0.00291921296296296</v>
      </c>
      <c r="I110" s="50" t="n">
        <v>3</v>
      </c>
      <c r="J110" s="50" t="n">
        <v>48</v>
      </c>
      <c r="K110" s="50" t="n">
        <v>3</v>
      </c>
      <c r="L110" s="50" t="n">
        <v>48</v>
      </c>
      <c r="M110" s="48"/>
    </row>
    <row r="111" customFormat="false" ht="15" hidden="false" customHeight="false" outlineLevel="0" collapsed="false">
      <c r="A111" s="46" t="n">
        <v>5</v>
      </c>
      <c r="B111" s="32" t="s">
        <v>65</v>
      </c>
      <c r="C111" s="31" t="n">
        <v>1989</v>
      </c>
      <c r="D111" s="31" t="s">
        <v>60</v>
      </c>
      <c r="E111" s="33"/>
      <c r="F111" s="50"/>
      <c r="G111" s="50"/>
      <c r="H111" s="33" t="n">
        <v>0.00292777777777778</v>
      </c>
      <c r="I111" s="50" t="n">
        <v>4</v>
      </c>
      <c r="J111" s="50" t="n">
        <v>43</v>
      </c>
      <c r="K111" s="50" t="n">
        <v>4</v>
      </c>
      <c r="L111" s="50" t="n">
        <v>43</v>
      </c>
      <c r="M111" s="48"/>
    </row>
    <row r="112" customFormat="false" ht="15" hidden="false" customHeight="false" outlineLevel="0" collapsed="false">
      <c r="A112" s="46" t="n">
        <v>6</v>
      </c>
      <c r="B112" s="32" t="s">
        <v>70</v>
      </c>
      <c r="C112" s="31" t="n">
        <v>1996</v>
      </c>
      <c r="D112" s="31" t="s">
        <v>60</v>
      </c>
      <c r="E112" s="33"/>
      <c r="F112" s="50"/>
      <c r="G112" s="50"/>
      <c r="H112" s="33" t="n">
        <v>0.00307523148148148</v>
      </c>
      <c r="I112" s="50" t="n">
        <v>5</v>
      </c>
      <c r="J112" s="50" t="n">
        <v>40</v>
      </c>
      <c r="K112" s="50" t="n">
        <v>5</v>
      </c>
      <c r="L112" s="50" t="n">
        <v>40</v>
      </c>
      <c r="M112" s="48"/>
    </row>
    <row r="113" customFormat="false" ht="15" hidden="false" customHeight="false" outlineLevel="0" collapsed="false">
      <c r="A113" s="46" t="n">
        <v>7</v>
      </c>
      <c r="B113" s="32" t="s">
        <v>73</v>
      </c>
      <c r="C113" s="31" t="n">
        <v>1996</v>
      </c>
      <c r="D113" s="31" t="s">
        <v>39</v>
      </c>
      <c r="E113" s="33"/>
      <c r="F113" s="50"/>
      <c r="G113" s="50"/>
      <c r="H113" s="33" t="n">
        <v>0.00315972222222222</v>
      </c>
      <c r="I113" s="50" t="n">
        <v>6</v>
      </c>
      <c r="J113" s="50" t="n">
        <v>38</v>
      </c>
      <c r="K113" s="50" t="n">
        <v>6</v>
      </c>
      <c r="L113" s="50" t="n">
        <v>38</v>
      </c>
      <c r="M113" s="48"/>
    </row>
    <row r="114" customFormat="false" ht="15" hidden="false" customHeight="false" outlineLevel="0" collapsed="false">
      <c r="A114" s="46" t="n">
        <v>8</v>
      </c>
      <c r="B114" s="32" t="s">
        <v>76</v>
      </c>
      <c r="C114" s="31" t="n">
        <v>1991</v>
      </c>
      <c r="D114" s="31" t="s">
        <v>60</v>
      </c>
      <c r="E114" s="33"/>
      <c r="F114" s="50"/>
      <c r="G114" s="50"/>
      <c r="H114" s="33" t="n">
        <v>0.00322615740740741</v>
      </c>
      <c r="I114" s="50" t="n">
        <v>7</v>
      </c>
      <c r="J114" s="50" t="n">
        <v>36</v>
      </c>
      <c r="K114" s="50" t="n">
        <v>7</v>
      </c>
      <c r="L114" s="50" t="n">
        <v>36</v>
      </c>
      <c r="M114" s="48"/>
    </row>
    <row r="115" customFormat="false" ht="15" hidden="false" customHeight="false" outlineLevel="0" collapsed="false">
      <c r="A115" s="46" t="n">
        <v>9</v>
      </c>
      <c r="B115" s="32" t="s">
        <v>79</v>
      </c>
      <c r="C115" s="31" t="n">
        <v>1996</v>
      </c>
      <c r="D115" s="31" t="s">
        <v>39</v>
      </c>
      <c r="E115" s="33"/>
      <c r="F115" s="50"/>
      <c r="G115" s="50"/>
      <c r="H115" s="33" t="n">
        <v>0.00338287037037037</v>
      </c>
      <c r="I115" s="50" t="n">
        <v>8</v>
      </c>
      <c r="J115" s="50" t="n">
        <v>34</v>
      </c>
      <c r="K115" s="50" t="n">
        <v>8</v>
      </c>
      <c r="L115" s="50" t="n">
        <v>34</v>
      </c>
      <c r="M115" s="48"/>
    </row>
    <row r="116" customFormat="false" ht="15" hidden="false" customHeight="false" outlineLevel="0" collapsed="false">
      <c r="A116" s="46" t="n">
        <v>10</v>
      </c>
      <c r="B116" s="32" t="s">
        <v>80</v>
      </c>
      <c r="C116" s="31" t="n">
        <v>1986</v>
      </c>
      <c r="D116" s="31" t="s">
        <v>39</v>
      </c>
      <c r="E116" s="33"/>
      <c r="F116" s="50"/>
      <c r="G116" s="50"/>
      <c r="H116" s="33" t="n">
        <v>0.00339699074074074</v>
      </c>
      <c r="I116" s="50" t="n">
        <v>9</v>
      </c>
      <c r="J116" s="50" t="n">
        <v>32</v>
      </c>
      <c r="K116" s="50" t="n">
        <v>9</v>
      </c>
      <c r="L116" s="50" t="n">
        <v>32</v>
      </c>
      <c r="M116" s="48"/>
    </row>
    <row r="117" customFormat="false" ht="15" hidden="false" customHeight="false" outlineLevel="0" collapsed="false">
      <c r="A117" s="46" t="n">
        <v>11</v>
      </c>
      <c r="B117" s="32" t="s">
        <v>84</v>
      </c>
      <c r="C117" s="31" t="n">
        <v>1995</v>
      </c>
      <c r="D117" s="31" t="s">
        <v>39</v>
      </c>
      <c r="E117" s="33"/>
      <c r="F117" s="50"/>
      <c r="G117" s="50"/>
      <c r="H117" s="33" t="n">
        <v>0.00421273148148148</v>
      </c>
      <c r="I117" s="50" t="n">
        <v>10</v>
      </c>
      <c r="J117" s="50" t="n">
        <v>31</v>
      </c>
      <c r="K117" s="50" t="n">
        <v>10</v>
      </c>
      <c r="L117" s="50" t="n">
        <v>31</v>
      </c>
      <c r="M117" s="48"/>
    </row>
    <row r="118" customFormat="false" ht="15" hidden="false" customHeight="false" outlineLevel="0" collapsed="false">
      <c r="A118" s="46" t="n">
        <v>12</v>
      </c>
      <c r="B118" s="32" t="s">
        <v>85</v>
      </c>
      <c r="C118" s="31" t="n">
        <v>1995</v>
      </c>
      <c r="D118" s="31" t="s">
        <v>43</v>
      </c>
      <c r="E118" s="33"/>
      <c r="F118" s="50"/>
      <c r="G118" s="50"/>
      <c r="H118" s="33" t="n">
        <v>0.00462199074074074</v>
      </c>
      <c r="I118" s="50" t="n">
        <v>11</v>
      </c>
      <c r="J118" s="50" t="n">
        <v>30</v>
      </c>
      <c r="K118" s="50" t="n">
        <v>11</v>
      </c>
      <c r="L118" s="50" t="n">
        <v>30</v>
      </c>
      <c r="M118" s="48"/>
    </row>
    <row r="119" s="55" customFormat="true" ht="15" hidden="false" customHeight="false" outlineLevel="0" collapsed="false">
      <c r="D119" s="59"/>
      <c r="E119" s="60"/>
      <c r="F119" s="61"/>
      <c r="G119" s="61"/>
      <c r="H119" s="33"/>
      <c r="I119" s="50"/>
      <c r="J119" s="50"/>
      <c r="K119" s="50"/>
      <c r="L119" s="5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</row>
    <row r="120" customFormat="false" ht="15" hidden="false" customHeight="true" outlineLevel="0" collapsed="false">
      <c r="A120" s="35" t="s">
        <v>129</v>
      </c>
      <c r="B120" s="35"/>
      <c r="C120" s="35"/>
      <c r="D120" s="62"/>
      <c r="E120" s="62"/>
      <c r="F120" s="62"/>
      <c r="G120" s="62"/>
      <c r="H120" s="62"/>
      <c r="I120" s="62"/>
      <c r="J120" s="62"/>
      <c r="K120" s="48"/>
      <c r="L120" s="19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</row>
    <row r="121" customFormat="false" ht="30" hidden="false" customHeight="false" outlineLevel="0" collapsed="false">
      <c r="A121" s="46" t="s">
        <v>32</v>
      </c>
      <c r="B121" s="46" t="s">
        <v>112</v>
      </c>
      <c r="C121" s="46" t="s">
        <v>113</v>
      </c>
      <c r="D121" s="46" t="s">
        <v>114</v>
      </c>
      <c r="E121" s="26" t="s">
        <v>115</v>
      </c>
      <c r="F121" s="26" t="s">
        <v>116</v>
      </c>
      <c r="G121" s="26" t="s">
        <v>117</v>
      </c>
      <c r="H121" s="27" t="s">
        <v>118</v>
      </c>
      <c r="I121" s="27" t="s">
        <v>119</v>
      </c>
      <c r="J121" s="27" t="s">
        <v>120</v>
      </c>
      <c r="K121" s="47" t="s">
        <v>121</v>
      </c>
      <c r="L121" s="47" t="s">
        <v>122</v>
      </c>
      <c r="M121" s="48"/>
    </row>
    <row r="122" customFormat="false" ht="15" hidden="false" customHeight="false" outlineLevel="0" collapsed="false">
      <c r="A122" s="46" t="n">
        <v>1</v>
      </c>
      <c r="B122" s="32" t="s">
        <v>38</v>
      </c>
      <c r="C122" s="31" t="n">
        <v>1975</v>
      </c>
      <c r="D122" s="31" t="s">
        <v>39</v>
      </c>
      <c r="E122" s="33" t="n">
        <v>0.00364722222222222</v>
      </c>
      <c r="F122" s="50" t="n">
        <v>1</v>
      </c>
      <c r="G122" s="50" t="n">
        <v>60</v>
      </c>
      <c r="H122" s="33" t="n">
        <v>0.00287719907407407</v>
      </c>
      <c r="I122" s="50" t="n">
        <v>2</v>
      </c>
      <c r="J122" s="50" t="n">
        <v>54</v>
      </c>
      <c r="K122" s="50" t="n">
        <v>1</v>
      </c>
      <c r="L122" s="50" t="n">
        <v>60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</row>
    <row r="123" customFormat="false" ht="15" hidden="false" customHeight="false" outlineLevel="0" collapsed="false">
      <c r="A123" s="46" t="n">
        <v>2</v>
      </c>
      <c r="B123" s="32" t="s">
        <v>40</v>
      </c>
      <c r="C123" s="31" t="n">
        <v>1977</v>
      </c>
      <c r="D123" s="31" t="s">
        <v>39</v>
      </c>
      <c r="E123" s="33" t="n">
        <v>0.00375208333333333</v>
      </c>
      <c r="F123" s="50" t="n">
        <v>2</v>
      </c>
      <c r="G123" s="50" t="n">
        <v>54</v>
      </c>
      <c r="H123" s="63"/>
      <c r="I123" s="63"/>
      <c r="J123" s="64"/>
      <c r="K123" s="50" t="n">
        <v>2</v>
      </c>
      <c r="L123" s="50" t="n">
        <v>54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</row>
    <row r="124" s="55" customFormat="true" ht="15" hidden="false" customHeight="false" outlineLevel="0" collapsed="false">
      <c r="A124" s="46" t="n">
        <v>3</v>
      </c>
      <c r="B124" s="32" t="s">
        <v>47</v>
      </c>
      <c r="C124" s="31" t="n">
        <v>1982</v>
      </c>
      <c r="D124" s="31" t="s">
        <v>43</v>
      </c>
      <c r="E124" s="33" t="n">
        <v>0.00393171296296296</v>
      </c>
      <c r="F124" s="50" t="n">
        <v>3</v>
      </c>
      <c r="G124" s="50" t="n">
        <v>48</v>
      </c>
      <c r="H124" s="33"/>
      <c r="I124" s="50"/>
      <c r="J124" s="65"/>
      <c r="K124" s="50" t="n">
        <v>3</v>
      </c>
      <c r="L124" s="50" t="n">
        <v>48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</row>
    <row r="125" customFormat="false" ht="15" hidden="false" customHeight="false" outlineLevel="0" collapsed="false">
      <c r="A125" s="46" t="n">
        <v>4</v>
      </c>
      <c r="B125" s="32" t="s">
        <v>59</v>
      </c>
      <c r="C125" s="31" t="n">
        <v>1979</v>
      </c>
      <c r="D125" s="31" t="s">
        <v>60</v>
      </c>
      <c r="E125" s="33"/>
      <c r="F125" s="50"/>
      <c r="G125" s="50"/>
      <c r="H125" s="33" t="n">
        <v>0.00267939814814815</v>
      </c>
      <c r="I125" s="50" t="n">
        <v>1</v>
      </c>
      <c r="J125" s="50" t="n">
        <v>60</v>
      </c>
      <c r="K125" s="50" t="n">
        <v>1</v>
      </c>
      <c r="L125" s="50" t="n">
        <v>60</v>
      </c>
      <c r="M125" s="48"/>
    </row>
    <row r="126" customFormat="false" ht="15" hidden="false" customHeight="false" outlineLevel="0" collapsed="false">
      <c r="A126" s="46" t="n">
        <v>5</v>
      </c>
      <c r="B126" s="32" t="s">
        <v>63</v>
      </c>
      <c r="C126" s="31" t="n">
        <v>1980</v>
      </c>
      <c r="D126" s="31" t="s">
        <v>39</v>
      </c>
      <c r="E126" s="33"/>
      <c r="F126" s="50"/>
      <c r="G126" s="50"/>
      <c r="H126" s="33" t="n">
        <v>0.00288703703703704</v>
      </c>
      <c r="I126" s="50" t="n">
        <v>3</v>
      </c>
      <c r="J126" s="50" t="n">
        <v>48</v>
      </c>
      <c r="K126" s="50" t="n">
        <v>3</v>
      </c>
      <c r="L126" s="50" t="n">
        <v>48</v>
      </c>
      <c r="M126" s="48"/>
    </row>
    <row r="127" customFormat="false" ht="15" hidden="false" customHeight="false" outlineLevel="0" collapsed="false">
      <c r="A127" s="46" t="n">
        <v>6</v>
      </c>
      <c r="B127" s="32" t="s">
        <v>68</v>
      </c>
      <c r="C127" s="31" t="n">
        <v>1982</v>
      </c>
      <c r="D127" s="31" t="s">
        <v>60</v>
      </c>
      <c r="E127" s="33"/>
      <c r="F127" s="50"/>
      <c r="G127" s="50"/>
      <c r="H127" s="33" t="n">
        <v>0.00303425925925926</v>
      </c>
      <c r="I127" s="50" t="n">
        <v>4</v>
      </c>
      <c r="J127" s="50" t="n">
        <v>43</v>
      </c>
      <c r="K127" s="50" t="n">
        <v>4</v>
      </c>
      <c r="L127" s="50" t="n">
        <v>43</v>
      </c>
      <c r="M127" s="48"/>
    </row>
    <row r="128" customFormat="false" ht="15" hidden="false" customHeight="false" outlineLevel="0" collapsed="false">
      <c r="A128" s="46" t="n">
        <v>7</v>
      </c>
      <c r="B128" s="32" t="s">
        <v>69</v>
      </c>
      <c r="C128" s="31" t="n">
        <v>1980</v>
      </c>
      <c r="D128" s="31" t="s">
        <v>60</v>
      </c>
      <c r="E128" s="33"/>
      <c r="F128" s="50"/>
      <c r="G128" s="50"/>
      <c r="H128" s="33" t="n">
        <v>0.00305787037037037</v>
      </c>
      <c r="I128" s="50" t="n">
        <v>5</v>
      </c>
      <c r="J128" s="50" t="n">
        <v>40</v>
      </c>
      <c r="K128" s="50" t="n">
        <v>5</v>
      </c>
      <c r="L128" s="50" t="n">
        <v>40</v>
      </c>
      <c r="M128" s="48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true" outlineLevel="0" collapsed="false">
      <c r="A130" s="35" t="s">
        <v>130</v>
      </c>
      <c r="B130" s="35"/>
      <c r="C130" s="35"/>
      <c r="D130" s="1"/>
      <c r="G130" s="1"/>
      <c r="J130" s="1"/>
      <c r="L130" s="19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</row>
    <row r="131" customFormat="false" ht="30" hidden="false" customHeight="false" outlineLevel="0" collapsed="false">
      <c r="A131" s="46" t="s">
        <v>32</v>
      </c>
      <c r="B131" s="46" t="s">
        <v>112</v>
      </c>
      <c r="C131" s="46" t="s">
        <v>113</v>
      </c>
      <c r="D131" s="46" t="s">
        <v>114</v>
      </c>
      <c r="E131" s="26" t="s">
        <v>115</v>
      </c>
      <c r="F131" s="26" t="s">
        <v>116</v>
      </c>
      <c r="G131" s="26" t="s">
        <v>117</v>
      </c>
      <c r="H131" s="27" t="s">
        <v>118</v>
      </c>
      <c r="I131" s="27" t="s">
        <v>119</v>
      </c>
      <c r="J131" s="27" t="s">
        <v>120</v>
      </c>
      <c r="K131" s="47" t="s">
        <v>121</v>
      </c>
      <c r="L131" s="47" t="s">
        <v>122</v>
      </c>
      <c r="M131" s="48"/>
    </row>
    <row r="132" customFormat="false" ht="15" hidden="false" customHeight="false" outlineLevel="0" collapsed="false">
      <c r="A132" s="46" t="n">
        <v>1</v>
      </c>
      <c r="B132" s="32" t="s">
        <v>61</v>
      </c>
      <c r="C132" s="31" t="n">
        <v>1974</v>
      </c>
      <c r="D132" s="31" t="s">
        <v>60</v>
      </c>
      <c r="E132" s="33"/>
      <c r="F132" s="50"/>
      <c r="G132" s="50"/>
      <c r="H132" s="33" t="n">
        <v>0.00279976851851852</v>
      </c>
      <c r="I132" s="50" t="n">
        <v>1</v>
      </c>
      <c r="J132" s="50" t="n">
        <v>60</v>
      </c>
      <c r="K132" s="50" t="n">
        <v>1</v>
      </c>
      <c r="L132" s="50" t="n">
        <v>60</v>
      </c>
      <c r="M132" s="48"/>
    </row>
    <row r="133" customFormat="false" ht="15" hidden="false" customHeight="false" outlineLevel="0" collapsed="false">
      <c r="A133" s="46" t="n">
        <v>2</v>
      </c>
      <c r="B133" s="32" t="s">
        <v>66</v>
      </c>
      <c r="C133" s="31" t="n">
        <v>1974</v>
      </c>
      <c r="D133" s="31" t="s">
        <v>60</v>
      </c>
      <c r="E133" s="33"/>
      <c r="F133" s="50"/>
      <c r="G133" s="50"/>
      <c r="H133" s="33" t="n">
        <v>0.00296296296296296</v>
      </c>
      <c r="I133" s="50" t="n">
        <v>2</v>
      </c>
      <c r="J133" s="50" t="n">
        <v>54</v>
      </c>
      <c r="K133" s="50" t="n">
        <v>2</v>
      </c>
      <c r="L133" s="50" t="n">
        <v>54</v>
      </c>
      <c r="M133" s="48"/>
    </row>
    <row r="134" customFormat="false" ht="15" hidden="false" customHeight="false" outlineLevel="0" collapsed="false">
      <c r="A134" s="46" t="n">
        <v>3</v>
      </c>
      <c r="B134" s="32" t="s">
        <v>67</v>
      </c>
      <c r="C134" s="31" t="n">
        <v>1966</v>
      </c>
      <c r="D134" s="31" t="s">
        <v>60</v>
      </c>
      <c r="E134" s="33"/>
      <c r="F134" s="50"/>
      <c r="G134" s="50"/>
      <c r="H134" s="33" t="n">
        <v>0.00302314814814815</v>
      </c>
      <c r="I134" s="50" t="n">
        <v>3</v>
      </c>
      <c r="J134" s="50" t="n">
        <v>48</v>
      </c>
      <c r="K134" s="50" t="n">
        <v>3</v>
      </c>
      <c r="L134" s="50" t="n">
        <v>48</v>
      </c>
      <c r="M134" s="48"/>
    </row>
    <row r="135" customFormat="false" ht="15" hidden="false" customHeight="false" outlineLevel="0" collapsed="false">
      <c r="A135" s="46" t="n">
        <v>4</v>
      </c>
      <c r="B135" s="32" t="s">
        <v>77</v>
      </c>
      <c r="C135" s="31" t="n">
        <v>1970</v>
      </c>
      <c r="D135" s="31" t="s">
        <v>39</v>
      </c>
      <c r="E135" s="33"/>
      <c r="F135" s="50"/>
      <c r="G135" s="50"/>
      <c r="H135" s="33" t="n">
        <v>0.00325706018518519</v>
      </c>
      <c r="I135" s="50" t="n">
        <v>4</v>
      </c>
      <c r="J135" s="50" t="n">
        <v>43</v>
      </c>
      <c r="K135" s="50" t="n">
        <v>4</v>
      </c>
      <c r="L135" s="50" t="n">
        <v>43</v>
      </c>
      <c r="M135" s="48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true" outlineLevel="0" collapsed="false">
      <c r="A137" s="35" t="s">
        <v>131</v>
      </c>
      <c r="B137" s="35"/>
      <c r="C137" s="35"/>
      <c r="D137" s="1"/>
      <c r="G137" s="1"/>
      <c r="J137" s="1"/>
      <c r="L137" s="19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</row>
    <row r="138" customFormat="false" ht="30" hidden="false" customHeight="false" outlineLevel="0" collapsed="false">
      <c r="A138" s="46" t="s">
        <v>32</v>
      </c>
      <c r="B138" s="46" t="s">
        <v>112</v>
      </c>
      <c r="C138" s="46" t="s">
        <v>113</v>
      </c>
      <c r="D138" s="46" t="s">
        <v>114</v>
      </c>
      <c r="E138" s="26" t="s">
        <v>115</v>
      </c>
      <c r="F138" s="26" t="s">
        <v>116</v>
      </c>
      <c r="G138" s="26" t="s">
        <v>117</v>
      </c>
      <c r="H138" s="27" t="s">
        <v>118</v>
      </c>
      <c r="I138" s="27" t="s">
        <v>119</v>
      </c>
      <c r="J138" s="27" t="s">
        <v>120</v>
      </c>
      <c r="K138" s="47" t="s">
        <v>121</v>
      </c>
      <c r="L138" s="47" t="s">
        <v>122</v>
      </c>
      <c r="M138" s="48"/>
    </row>
    <row r="139" customFormat="false" ht="15" hidden="false" customHeight="false" outlineLevel="0" collapsed="false">
      <c r="A139" s="46" t="n">
        <v>1</v>
      </c>
      <c r="B139" s="32" t="s">
        <v>41</v>
      </c>
      <c r="C139" s="31" t="n">
        <v>1961</v>
      </c>
      <c r="D139" s="31" t="s">
        <v>39</v>
      </c>
      <c r="E139" s="33" t="n">
        <v>0.00379513888888889</v>
      </c>
      <c r="F139" s="50" t="n">
        <v>1</v>
      </c>
      <c r="G139" s="50" t="n">
        <v>60</v>
      </c>
      <c r="H139" s="49"/>
      <c r="I139" s="66"/>
      <c r="J139" s="66"/>
      <c r="K139" s="50" t="n">
        <v>1</v>
      </c>
      <c r="L139" s="50" t="n">
        <v>60</v>
      </c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</row>
    <row r="140" customFormat="false" ht="15" hidden="false" customHeight="false" outlineLevel="0" collapsed="false">
      <c r="A140" s="46" t="n">
        <v>2</v>
      </c>
      <c r="B140" s="32" t="s">
        <v>44</v>
      </c>
      <c r="C140" s="31" t="n">
        <v>1957</v>
      </c>
      <c r="D140" s="31" t="s">
        <v>45</v>
      </c>
      <c r="E140" s="33" t="n">
        <v>0.00387048611111111</v>
      </c>
      <c r="F140" s="50" t="n">
        <v>2</v>
      </c>
      <c r="G140" s="50" t="n">
        <v>54</v>
      </c>
      <c r="H140" s="49"/>
      <c r="I140" s="66"/>
      <c r="J140" s="66"/>
      <c r="K140" s="50" t="n">
        <v>2</v>
      </c>
      <c r="L140" s="50" t="n">
        <v>54</v>
      </c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</row>
    <row r="141" s="55" customFormat="true" ht="15" hidden="false" customHeight="false" outlineLevel="0" collapsed="false">
      <c r="A141" s="46" t="n">
        <v>3</v>
      </c>
      <c r="B141" s="32" t="s">
        <v>46</v>
      </c>
      <c r="C141" s="31" t="n">
        <v>1956</v>
      </c>
      <c r="D141" s="31" t="s">
        <v>39</v>
      </c>
      <c r="E141" s="33" t="n">
        <v>0.0039224537037037</v>
      </c>
      <c r="F141" s="50" t="n">
        <v>3</v>
      </c>
      <c r="G141" s="50" t="n">
        <v>48</v>
      </c>
      <c r="H141" s="61"/>
      <c r="I141" s="66"/>
      <c r="J141" s="66"/>
      <c r="K141" s="50" t="n">
        <v>3</v>
      </c>
      <c r="L141" s="50" t="n">
        <v>48</v>
      </c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</row>
    <row r="142" s="55" customFormat="true" ht="15" hidden="false" customHeight="false" outlineLevel="0" collapsed="false">
      <c r="A142" s="46" t="n">
        <v>4</v>
      </c>
      <c r="B142" s="32" t="s">
        <v>48</v>
      </c>
      <c r="C142" s="31" t="n">
        <v>1963</v>
      </c>
      <c r="D142" s="31" t="s">
        <v>39</v>
      </c>
      <c r="E142" s="33" t="n">
        <v>0.00396319444444444</v>
      </c>
      <c r="F142" s="50" t="n">
        <v>4</v>
      </c>
      <c r="G142" s="50" t="n">
        <v>43</v>
      </c>
      <c r="H142" s="61"/>
      <c r="I142" s="66"/>
      <c r="J142" s="66"/>
      <c r="K142" s="50" t="n">
        <v>4</v>
      </c>
      <c r="L142" s="50" t="n">
        <v>43</v>
      </c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</row>
    <row r="143" customFormat="false" ht="15" hidden="false" customHeight="false" outlineLevel="0" collapsed="false">
      <c r="A143" s="46" t="n">
        <v>5</v>
      </c>
      <c r="B143" s="32" t="s">
        <v>82</v>
      </c>
      <c r="C143" s="31" t="n">
        <v>1957</v>
      </c>
      <c r="D143" s="31" t="s">
        <v>83</v>
      </c>
      <c r="E143" s="33"/>
      <c r="F143" s="50"/>
      <c r="G143" s="50"/>
      <c r="H143" s="33" t="n">
        <v>0.00363078703703704</v>
      </c>
      <c r="I143" s="50" t="n">
        <v>1</v>
      </c>
      <c r="J143" s="50" t="n">
        <v>60</v>
      </c>
      <c r="K143" s="50" t="n">
        <v>1</v>
      </c>
      <c r="L143" s="50" t="n">
        <v>60</v>
      </c>
      <c r="M143" s="48"/>
    </row>
    <row r="144" s="48" customFormat="true" ht="15" hidden="false" customHeight="false" outlineLevel="0" collapsed="false"/>
    <row r="145" customFormat="false" ht="15" hidden="false" customHeight="true" outlineLevel="0" collapsed="false">
      <c r="A145" s="35" t="s">
        <v>132</v>
      </c>
      <c r="B145" s="35"/>
      <c r="C145" s="35"/>
      <c r="D145" s="1"/>
      <c r="G145" s="1"/>
      <c r="J145" s="1"/>
      <c r="L145" s="19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</row>
    <row r="146" customFormat="false" ht="30" hidden="false" customHeight="false" outlineLevel="0" collapsed="false">
      <c r="A146" s="46" t="s">
        <v>32</v>
      </c>
      <c r="B146" s="46" t="s">
        <v>112</v>
      </c>
      <c r="C146" s="46" t="s">
        <v>113</v>
      </c>
      <c r="D146" s="46" t="s">
        <v>114</v>
      </c>
      <c r="E146" s="26" t="s">
        <v>115</v>
      </c>
      <c r="F146" s="26" t="s">
        <v>116</v>
      </c>
      <c r="G146" s="26" t="s">
        <v>117</v>
      </c>
      <c r="H146" s="27" t="s">
        <v>118</v>
      </c>
      <c r="I146" s="27" t="s">
        <v>119</v>
      </c>
      <c r="J146" s="27" t="s">
        <v>120</v>
      </c>
      <c r="K146" s="47" t="s">
        <v>121</v>
      </c>
      <c r="L146" s="47" t="s">
        <v>122</v>
      </c>
      <c r="M146" s="48"/>
    </row>
    <row r="147" s="55" customFormat="true" ht="15" hidden="false" customHeight="false" outlineLevel="0" collapsed="false">
      <c r="A147" s="46" t="n">
        <v>1</v>
      </c>
      <c r="B147" s="32" t="s">
        <v>42</v>
      </c>
      <c r="C147" s="31" t="n">
        <v>1953</v>
      </c>
      <c r="D147" s="31" t="s">
        <v>43</v>
      </c>
      <c r="E147" s="33" t="n">
        <v>0.00380902777777778</v>
      </c>
      <c r="F147" s="50" t="n">
        <v>1</v>
      </c>
      <c r="G147" s="50" t="n">
        <v>60</v>
      </c>
      <c r="H147" s="61"/>
      <c r="I147" s="61"/>
      <c r="J147" s="67"/>
      <c r="K147" s="50" t="n">
        <v>1</v>
      </c>
      <c r="L147" s="50" t="n">
        <v>60</v>
      </c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</row>
    <row r="148" customFormat="false" ht="15" hidden="false" customHeight="false" outlineLevel="0" collapsed="false">
      <c r="A148" s="46" t="n">
        <v>2</v>
      </c>
      <c r="B148" s="32" t="s">
        <v>71</v>
      </c>
      <c r="C148" s="31" t="n">
        <v>1954</v>
      </c>
      <c r="D148" s="31" t="s">
        <v>60</v>
      </c>
      <c r="E148" s="49"/>
      <c r="F148" s="50"/>
      <c r="G148" s="51"/>
      <c r="H148" s="33" t="n">
        <v>0.00311006944444445</v>
      </c>
      <c r="I148" s="50" t="n">
        <v>1</v>
      </c>
      <c r="J148" s="50" t="n">
        <v>60</v>
      </c>
      <c r="K148" s="50" t="n">
        <v>1</v>
      </c>
      <c r="L148" s="50" t="n">
        <v>60</v>
      </c>
      <c r="M148" s="48"/>
    </row>
    <row r="149" s="55" customFormat="true" ht="12.75" hidden="false" customHeight="false" outlineLevel="0" collapsed="false">
      <c r="A149" s="68"/>
      <c r="E149" s="69"/>
      <c r="F149" s="70"/>
      <c r="G149" s="70"/>
      <c r="H149" s="58"/>
      <c r="I149" s="58"/>
      <c r="J149" s="58"/>
      <c r="K149" s="56"/>
      <c r="L149" s="58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</row>
    <row r="150" customFormat="false" ht="15" hidden="false" customHeight="false" outlineLevel="0" collapsed="false">
      <c r="A150" s="71" t="s">
        <v>86</v>
      </c>
      <c r="B150" s="7"/>
      <c r="C150" s="7"/>
      <c r="D150" s="1"/>
      <c r="G150" s="1"/>
      <c r="J150" s="1"/>
      <c r="L150" s="19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</row>
    <row r="151" customFormat="false" ht="15" hidden="false" customHeight="false" outlineLevel="0" collapsed="false">
      <c r="B151" s="1"/>
      <c r="C151" s="1"/>
    </row>
    <row r="152" customFormat="false" ht="15" hidden="false" customHeight="true" outlineLevel="0" collapsed="false">
      <c r="A152" s="35" t="s">
        <v>108</v>
      </c>
      <c r="B152" s="35"/>
      <c r="C152" s="35"/>
      <c r="D152" s="24" t="s">
        <v>109</v>
      </c>
      <c r="E152" s="42" t="s">
        <v>110</v>
      </c>
      <c r="F152" s="25"/>
      <c r="G152" s="25" t="s">
        <v>57</v>
      </c>
      <c r="H152" s="43" t="s">
        <v>111</v>
      </c>
      <c r="I152" s="44"/>
      <c r="J152" s="45" t="s">
        <v>133</v>
      </c>
      <c r="K152" s="18"/>
      <c r="L152" s="18"/>
      <c r="M152" s="18"/>
    </row>
    <row r="153" customFormat="false" ht="15" hidden="false" customHeight="false" outlineLevel="0" collapsed="false">
      <c r="A153" s="16"/>
      <c r="B153" s="1"/>
      <c r="C153" s="1"/>
      <c r="K153" s="18"/>
      <c r="L153" s="18"/>
      <c r="M153" s="18"/>
    </row>
    <row r="154" customFormat="false" ht="30" hidden="false" customHeight="false" outlineLevel="0" collapsed="false">
      <c r="A154" s="46" t="s">
        <v>32</v>
      </c>
      <c r="B154" s="46" t="s">
        <v>112</v>
      </c>
      <c r="C154" s="46" t="s">
        <v>113</v>
      </c>
      <c r="D154" s="46" t="s">
        <v>114</v>
      </c>
      <c r="E154" s="26" t="s">
        <v>115</v>
      </c>
      <c r="F154" s="26" t="s">
        <v>116</v>
      </c>
      <c r="G154" s="26" t="s">
        <v>117</v>
      </c>
      <c r="H154" s="27" t="s">
        <v>118</v>
      </c>
      <c r="I154" s="27" t="s">
        <v>119</v>
      </c>
      <c r="J154" s="27" t="s">
        <v>120</v>
      </c>
      <c r="K154" s="47" t="s">
        <v>121</v>
      </c>
      <c r="L154" s="47" t="s">
        <v>122</v>
      </c>
      <c r="M154" s="48"/>
    </row>
    <row r="155" s="55" customFormat="true" ht="15" hidden="false" customHeight="false" outlineLevel="0" collapsed="false">
      <c r="A155" s="46" t="n">
        <v>1</v>
      </c>
      <c r="B155" s="32" t="s">
        <v>89</v>
      </c>
      <c r="C155" s="31" t="n">
        <v>1999</v>
      </c>
      <c r="D155" s="31" t="s">
        <v>39</v>
      </c>
      <c r="E155" s="33" t="n">
        <v>0.00343981481481481</v>
      </c>
      <c r="F155" s="50" t="n">
        <v>1</v>
      </c>
      <c r="G155" s="50" t="n">
        <v>60</v>
      </c>
      <c r="H155" s="61"/>
      <c r="I155" s="61"/>
      <c r="J155" s="67"/>
      <c r="K155" s="50" t="n">
        <v>1</v>
      </c>
      <c r="L155" s="50" t="n">
        <v>60</v>
      </c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</row>
    <row r="156" customFormat="false" ht="15" hidden="false" customHeight="false" outlineLevel="0" collapsed="false">
      <c r="B156" s="1"/>
      <c r="C156" s="1"/>
    </row>
    <row r="157" customFormat="false" ht="15" hidden="false" customHeight="true" outlineLevel="0" collapsed="false">
      <c r="A157" s="35" t="s">
        <v>123</v>
      </c>
      <c r="B157" s="35"/>
      <c r="C157" s="35"/>
      <c r="D157" s="18"/>
      <c r="E157" s="18"/>
      <c r="F157" s="18"/>
      <c r="G157" s="18"/>
      <c r="H157" s="18"/>
      <c r="I157" s="18"/>
      <c r="J157" s="18"/>
      <c r="K157" s="18"/>
      <c r="L157" s="19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</row>
    <row r="158" customFormat="false" ht="30" hidden="false" customHeight="false" outlineLevel="0" collapsed="false">
      <c r="A158" s="46" t="s">
        <v>32</v>
      </c>
      <c r="B158" s="46" t="s">
        <v>112</v>
      </c>
      <c r="C158" s="46" t="s">
        <v>113</v>
      </c>
      <c r="D158" s="46" t="s">
        <v>114</v>
      </c>
      <c r="E158" s="26" t="s">
        <v>115</v>
      </c>
      <c r="F158" s="26" t="s">
        <v>116</v>
      </c>
      <c r="G158" s="26" t="s">
        <v>117</v>
      </c>
      <c r="H158" s="27" t="s">
        <v>118</v>
      </c>
      <c r="I158" s="27" t="s">
        <v>119</v>
      </c>
      <c r="J158" s="27" t="s">
        <v>120</v>
      </c>
      <c r="K158" s="47" t="s">
        <v>121</v>
      </c>
      <c r="L158" s="47" t="s">
        <v>122</v>
      </c>
      <c r="M158" s="48"/>
    </row>
    <row r="159" customFormat="false" ht="15" hidden="false" customHeight="false" outlineLevel="0" collapsed="false">
      <c r="A159" s="46" t="n">
        <v>1</v>
      </c>
      <c r="B159" s="32" t="s">
        <v>94</v>
      </c>
      <c r="C159" s="31" t="n">
        <v>1997</v>
      </c>
      <c r="D159" s="31" t="s">
        <v>60</v>
      </c>
      <c r="E159" s="49"/>
      <c r="F159" s="50"/>
      <c r="G159" s="51"/>
      <c r="H159" s="33" t="n">
        <v>0.00216319444444444</v>
      </c>
      <c r="I159" s="50" t="n">
        <v>1</v>
      </c>
      <c r="J159" s="50" t="n">
        <v>60</v>
      </c>
      <c r="K159" s="50" t="n">
        <v>1</v>
      </c>
      <c r="L159" s="50" t="n">
        <v>60</v>
      </c>
      <c r="M159" s="48"/>
    </row>
    <row r="160" customFormat="false" ht="15" hidden="false" customHeight="false" outlineLevel="0" collapsed="false">
      <c r="A160" s="46" t="n">
        <v>2</v>
      </c>
      <c r="B160" s="32" t="s">
        <v>102</v>
      </c>
      <c r="C160" s="31" t="n">
        <v>1997</v>
      </c>
      <c r="D160" s="31" t="s">
        <v>39</v>
      </c>
      <c r="E160" s="49"/>
      <c r="F160" s="50"/>
      <c r="G160" s="51"/>
      <c r="H160" s="33" t="n">
        <v>0.002665625</v>
      </c>
      <c r="I160" s="50" t="n">
        <v>2</v>
      </c>
      <c r="J160" s="50" t="n">
        <v>54</v>
      </c>
      <c r="K160" s="50" t="n">
        <v>2</v>
      </c>
      <c r="L160" s="50" t="n">
        <v>54</v>
      </c>
      <c r="M160" s="48"/>
    </row>
    <row r="161" customFormat="false" ht="15" hidden="false" customHeight="false" outlineLevel="0" collapsed="false">
      <c r="B161" s="1"/>
      <c r="C161" s="1"/>
    </row>
    <row r="162" customFormat="false" ht="15" hidden="false" customHeight="true" outlineLevel="0" collapsed="false">
      <c r="A162" s="35" t="s">
        <v>128</v>
      </c>
      <c r="B162" s="35"/>
      <c r="C162" s="35"/>
      <c r="D162" s="18"/>
      <c r="E162" s="18"/>
      <c r="F162" s="18"/>
      <c r="G162" s="18"/>
      <c r="H162" s="18"/>
      <c r="I162" s="58"/>
      <c r="J162" s="58"/>
      <c r="K162" s="58"/>
      <c r="L162" s="58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</row>
    <row r="163" customFormat="false" ht="30" hidden="false" customHeight="false" outlineLevel="0" collapsed="false">
      <c r="A163" s="46" t="s">
        <v>32</v>
      </c>
      <c r="B163" s="46" t="s">
        <v>112</v>
      </c>
      <c r="C163" s="46" t="s">
        <v>113</v>
      </c>
      <c r="D163" s="46" t="s">
        <v>114</v>
      </c>
      <c r="E163" s="26" t="s">
        <v>115</v>
      </c>
      <c r="F163" s="26" t="s">
        <v>116</v>
      </c>
      <c r="G163" s="26" t="s">
        <v>117</v>
      </c>
      <c r="H163" s="27" t="s">
        <v>118</v>
      </c>
      <c r="I163" s="27" t="s">
        <v>119</v>
      </c>
      <c r="J163" s="27" t="s">
        <v>120</v>
      </c>
      <c r="K163" s="47" t="s">
        <v>121</v>
      </c>
      <c r="L163" s="47" t="s">
        <v>122</v>
      </c>
      <c r="M163" s="48"/>
    </row>
    <row r="164" s="55" customFormat="true" ht="15" hidden="false" customHeight="false" outlineLevel="0" collapsed="false">
      <c r="A164" s="46" t="n">
        <v>1</v>
      </c>
      <c r="B164" s="32" t="s">
        <v>90</v>
      </c>
      <c r="C164" s="31" t="n">
        <v>1996</v>
      </c>
      <c r="D164" s="31" t="s">
        <v>39</v>
      </c>
      <c r="E164" s="33" t="n">
        <v>0.00345601851851852</v>
      </c>
      <c r="F164" s="50" t="s">
        <v>124</v>
      </c>
      <c r="G164" s="50" t="n">
        <v>60</v>
      </c>
      <c r="H164" s="61"/>
      <c r="I164" s="61"/>
      <c r="J164" s="67"/>
      <c r="K164" s="50" t="s">
        <v>124</v>
      </c>
      <c r="L164" s="50" t="n">
        <v>60</v>
      </c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</row>
    <row r="165" customFormat="false" ht="15" hidden="false" customHeight="false" outlineLevel="0" collapsed="false">
      <c r="A165" s="46" t="n">
        <v>2</v>
      </c>
      <c r="B165" s="32" t="s">
        <v>95</v>
      </c>
      <c r="C165" s="31" t="n">
        <v>1989</v>
      </c>
      <c r="D165" s="31" t="s">
        <v>39</v>
      </c>
      <c r="E165" s="49"/>
      <c r="F165" s="50"/>
      <c r="G165" s="51"/>
      <c r="H165" s="33" t="n">
        <v>0.00217939814814815</v>
      </c>
      <c r="I165" s="50" t="n">
        <v>1</v>
      </c>
      <c r="J165" s="50" t="n">
        <v>60</v>
      </c>
      <c r="K165" s="50" t="n">
        <v>1</v>
      </c>
      <c r="L165" s="50" t="n">
        <v>60</v>
      </c>
      <c r="M165" s="48"/>
    </row>
    <row r="166" customFormat="false" ht="15" hidden="false" customHeight="false" outlineLevel="0" collapsed="false">
      <c r="A166" s="46" t="n">
        <v>3</v>
      </c>
      <c r="B166" s="32" t="s">
        <v>97</v>
      </c>
      <c r="C166" s="31" t="n">
        <v>1987</v>
      </c>
      <c r="D166" s="31" t="s">
        <v>39</v>
      </c>
      <c r="E166" s="49"/>
      <c r="F166" s="50"/>
      <c r="G166" s="51"/>
      <c r="H166" s="33" t="n">
        <v>0.00234953703703704</v>
      </c>
      <c r="I166" s="50" t="n">
        <v>2</v>
      </c>
      <c r="J166" s="50" t="n">
        <v>54</v>
      </c>
      <c r="K166" s="50" t="n">
        <v>2</v>
      </c>
      <c r="L166" s="50" t="n">
        <v>54</v>
      </c>
      <c r="M166" s="48"/>
    </row>
    <row r="167" customFormat="false" ht="15" hidden="false" customHeight="false" outlineLevel="0" collapsed="false">
      <c r="A167" s="46" t="n">
        <v>4</v>
      </c>
      <c r="B167" s="32" t="s">
        <v>98</v>
      </c>
      <c r="C167" s="31" t="n">
        <v>1989</v>
      </c>
      <c r="D167" s="31" t="s">
        <v>39</v>
      </c>
      <c r="E167" s="49"/>
      <c r="F167" s="50"/>
      <c r="G167" s="51"/>
      <c r="H167" s="33" t="n">
        <v>0.00240277777777778</v>
      </c>
      <c r="I167" s="50" t="n">
        <v>3</v>
      </c>
      <c r="J167" s="50" t="n">
        <v>48</v>
      </c>
      <c r="K167" s="50" t="n">
        <v>3</v>
      </c>
      <c r="L167" s="50" t="n">
        <v>48</v>
      </c>
      <c r="M167" s="48"/>
    </row>
    <row r="168" customFormat="false" ht="15" hidden="false" customHeight="false" outlineLevel="0" collapsed="false">
      <c r="A168" s="46" t="n">
        <v>5</v>
      </c>
      <c r="B168" s="32" t="s">
        <v>101</v>
      </c>
      <c r="C168" s="31" t="n">
        <v>1993</v>
      </c>
      <c r="D168" s="31" t="s">
        <v>39</v>
      </c>
      <c r="E168" s="49"/>
      <c r="F168" s="50"/>
      <c r="G168" s="51"/>
      <c r="H168" s="33" t="n">
        <v>0.0025775462962963</v>
      </c>
      <c r="I168" s="50" t="n">
        <v>4</v>
      </c>
      <c r="J168" s="50" t="n">
        <v>43</v>
      </c>
      <c r="K168" s="50" t="n">
        <v>4</v>
      </c>
      <c r="L168" s="50" t="n">
        <v>43</v>
      </c>
      <c r="M168" s="48"/>
    </row>
    <row r="169" customFormat="false" ht="15" hidden="false" customHeight="false" outlineLevel="0" collapsed="false">
      <c r="A169" s="46" t="n">
        <v>6</v>
      </c>
      <c r="B169" s="32" t="s">
        <v>103</v>
      </c>
      <c r="C169" s="31" t="n">
        <v>1990</v>
      </c>
      <c r="D169" s="31" t="s">
        <v>60</v>
      </c>
      <c r="E169" s="49"/>
      <c r="F169" s="50"/>
      <c r="G169" s="51"/>
      <c r="H169" s="33" t="n">
        <v>0.00284143518518519</v>
      </c>
      <c r="I169" s="50" t="n">
        <v>5</v>
      </c>
      <c r="J169" s="50" t="n">
        <v>40</v>
      </c>
      <c r="K169" s="50" t="n">
        <v>5</v>
      </c>
      <c r="L169" s="50" t="n">
        <v>40</v>
      </c>
      <c r="M169" s="48"/>
    </row>
    <row r="170" customFormat="false" ht="15" hidden="false" customHeight="false" outlineLevel="0" collapsed="false">
      <c r="A170" s="46" t="n">
        <v>7</v>
      </c>
      <c r="B170" s="32" t="s">
        <v>105</v>
      </c>
      <c r="C170" s="31" t="n">
        <v>1995</v>
      </c>
      <c r="D170" s="31" t="s">
        <v>39</v>
      </c>
      <c r="E170" s="49"/>
      <c r="F170" s="50"/>
      <c r="G170" s="51"/>
      <c r="H170" s="33" t="n">
        <v>0.00350694444444444</v>
      </c>
      <c r="I170" s="50" t="n">
        <v>6</v>
      </c>
      <c r="J170" s="50" t="n">
        <v>38</v>
      </c>
      <c r="K170" s="50" t="n">
        <v>6</v>
      </c>
      <c r="L170" s="50" t="n">
        <v>38</v>
      </c>
      <c r="M170" s="48"/>
    </row>
    <row r="171" customFormat="false" ht="15" hidden="false" customHeight="false" outlineLevel="0" collapsed="false">
      <c r="A171" s="46" t="n">
        <v>8</v>
      </c>
      <c r="B171" s="32" t="s">
        <v>106</v>
      </c>
      <c r="C171" s="31" t="n">
        <v>1995</v>
      </c>
      <c r="D171" s="31" t="s">
        <v>39</v>
      </c>
      <c r="E171" s="49"/>
      <c r="F171" s="50"/>
      <c r="G171" s="51"/>
      <c r="H171" s="33" t="n">
        <v>0.00359259259259259</v>
      </c>
      <c r="I171" s="50" t="n">
        <v>7</v>
      </c>
      <c r="J171" s="50" t="n">
        <v>36</v>
      </c>
      <c r="K171" s="50" t="n">
        <v>7</v>
      </c>
      <c r="L171" s="50" t="n">
        <v>36</v>
      </c>
      <c r="M171" s="48"/>
    </row>
    <row r="172" customFormat="false" ht="15" hidden="false" customHeight="false" outlineLevel="0" collapsed="false">
      <c r="B172" s="1"/>
      <c r="C172" s="1"/>
    </row>
    <row r="173" customFormat="false" ht="15" hidden="false" customHeight="true" outlineLevel="0" collapsed="false">
      <c r="A173" s="35" t="s">
        <v>129</v>
      </c>
      <c r="B173" s="35"/>
      <c r="C173" s="35"/>
      <c r="D173" s="62"/>
      <c r="E173" s="62"/>
      <c r="F173" s="62"/>
      <c r="G173" s="62"/>
      <c r="H173" s="62"/>
      <c r="I173" s="62"/>
      <c r="J173" s="62"/>
      <c r="K173" s="48"/>
      <c r="L173" s="19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</row>
    <row r="174" customFormat="false" ht="30" hidden="false" customHeight="false" outlineLevel="0" collapsed="false">
      <c r="A174" s="46" t="s">
        <v>32</v>
      </c>
      <c r="B174" s="46" t="s">
        <v>112</v>
      </c>
      <c r="C174" s="46" t="s">
        <v>113</v>
      </c>
      <c r="D174" s="46" t="s">
        <v>114</v>
      </c>
      <c r="E174" s="26" t="s">
        <v>115</v>
      </c>
      <c r="F174" s="26" t="s">
        <v>116</v>
      </c>
      <c r="G174" s="26" t="s">
        <v>117</v>
      </c>
      <c r="H174" s="27" t="s">
        <v>118</v>
      </c>
      <c r="I174" s="27" t="s">
        <v>119</v>
      </c>
      <c r="J174" s="27" t="s">
        <v>120</v>
      </c>
      <c r="K174" s="47" t="s">
        <v>121</v>
      </c>
      <c r="L174" s="47" t="s">
        <v>122</v>
      </c>
      <c r="M174" s="48"/>
    </row>
    <row r="175" s="55" customFormat="true" ht="15" hidden="false" customHeight="false" outlineLevel="0" collapsed="false">
      <c r="A175" s="46" t="n">
        <v>1</v>
      </c>
      <c r="B175" s="32" t="s">
        <v>88</v>
      </c>
      <c r="C175" s="31" t="n">
        <v>1979</v>
      </c>
      <c r="D175" s="31" t="s">
        <v>39</v>
      </c>
      <c r="E175" s="33" t="n">
        <v>0.00316203703703704</v>
      </c>
      <c r="F175" s="50" t="n">
        <v>1</v>
      </c>
      <c r="G175" s="50" t="n">
        <v>60</v>
      </c>
      <c r="H175" s="61"/>
      <c r="I175" s="61"/>
      <c r="J175" s="67"/>
      <c r="K175" s="50" t="n">
        <v>1</v>
      </c>
      <c r="L175" s="50" t="n">
        <v>60</v>
      </c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</row>
    <row r="176" customFormat="false" ht="15" hidden="false" customHeight="false" outlineLevel="0" collapsed="false">
      <c r="A176" s="46" t="n">
        <v>2</v>
      </c>
      <c r="B176" s="32" t="s">
        <v>93</v>
      </c>
      <c r="C176" s="31" t="n">
        <v>1984</v>
      </c>
      <c r="D176" s="31" t="s">
        <v>60</v>
      </c>
      <c r="E176" s="49"/>
      <c r="F176" s="50"/>
      <c r="G176" s="51"/>
      <c r="H176" s="33" t="n">
        <v>0.0021400462962963</v>
      </c>
      <c r="I176" s="50" t="n">
        <v>1</v>
      </c>
      <c r="J176" s="50" t="n">
        <v>60</v>
      </c>
      <c r="K176" s="50" t="n">
        <v>1</v>
      </c>
      <c r="L176" s="50" t="n">
        <v>60</v>
      </c>
      <c r="M176" s="48"/>
    </row>
    <row r="177" customFormat="false" ht="15" hidden="false" customHeight="false" outlineLevel="0" collapsed="false">
      <c r="A177" s="46" t="n">
        <v>3</v>
      </c>
      <c r="B177" s="32" t="s">
        <v>104</v>
      </c>
      <c r="C177" s="31" t="n">
        <v>1976</v>
      </c>
      <c r="D177" s="31" t="s">
        <v>39</v>
      </c>
      <c r="E177" s="49"/>
      <c r="F177" s="50"/>
      <c r="G177" s="51"/>
      <c r="H177" s="33" t="n">
        <v>0.00322916666666667</v>
      </c>
      <c r="I177" s="50" t="n">
        <v>2</v>
      </c>
      <c r="J177" s="50" t="n">
        <v>54</v>
      </c>
      <c r="K177" s="50" t="n">
        <v>2</v>
      </c>
      <c r="L177" s="50" t="n">
        <v>54</v>
      </c>
      <c r="M177" s="48"/>
    </row>
    <row r="178" customFormat="false" ht="15" hidden="false" customHeight="false" outlineLevel="0" collapsed="false">
      <c r="B178" s="1"/>
      <c r="C178" s="1"/>
    </row>
    <row r="179" customFormat="false" ht="15" hidden="false" customHeight="true" outlineLevel="0" collapsed="false">
      <c r="A179" s="35" t="s">
        <v>130</v>
      </c>
      <c r="B179" s="35"/>
      <c r="C179" s="35"/>
      <c r="D179" s="1"/>
      <c r="G179" s="1"/>
      <c r="J179" s="1"/>
      <c r="L179" s="19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</row>
    <row r="180" customFormat="false" ht="30" hidden="false" customHeight="false" outlineLevel="0" collapsed="false">
      <c r="A180" s="46" t="s">
        <v>32</v>
      </c>
      <c r="B180" s="46" t="s">
        <v>112</v>
      </c>
      <c r="C180" s="46" t="s">
        <v>113</v>
      </c>
      <c r="D180" s="46" t="s">
        <v>114</v>
      </c>
      <c r="E180" s="26" t="s">
        <v>115</v>
      </c>
      <c r="F180" s="26" t="s">
        <v>116</v>
      </c>
      <c r="G180" s="26" t="s">
        <v>117</v>
      </c>
      <c r="H180" s="27" t="s">
        <v>118</v>
      </c>
      <c r="I180" s="27" t="s">
        <v>119</v>
      </c>
      <c r="J180" s="27" t="s">
        <v>120</v>
      </c>
      <c r="K180" s="47" t="s">
        <v>121</v>
      </c>
      <c r="L180" s="47" t="s">
        <v>122</v>
      </c>
      <c r="M180" s="48"/>
    </row>
    <row r="181" customFormat="false" ht="15" hidden="false" customHeight="false" outlineLevel="0" collapsed="false">
      <c r="A181" s="46" t="n">
        <v>1</v>
      </c>
      <c r="B181" s="38" t="s">
        <v>100</v>
      </c>
      <c r="C181" s="31" t="n">
        <v>1969</v>
      </c>
      <c r="D181" s="31" t="s">
        <v>39</v>
      </c>
      <c r="E181" s="49"/>
      <c r="F181" s="50"/>
      <c r="G181" s="50"/>
      <c r="H181" s="33" t="n">
        <v>0.00252893518518519</v>
      </c>
      <c r="I181" s="50" t="n">
        <v>1</v>
      </c>
      <c r="J181" s="50" t="n">
        <v>60</v>
      </c>
      <c r="K181" s="50" t="n">
        <v>1</v>
      </c>
      <c r="L181" s="50" t="n">
        <v>60</v>
      </c>
      <c r="M181" s="48"/>
    </row>
    <row r="183" customFormat="false" ht="15" hidden="false" customHeight="true" outlineLevel="0" collapsed="false">
      <c r="A183" s="35" t="s">
        <v>131</v>
      </c>
      <c r="B183" s="35"/>
      <c r="C183" s="35"/>
      <c r="D183" s="1"/>
      <c r="G183" s="1"/>
      <c r="J183" s="1"/>
      <c r="L183" s="19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</row>
    <row r="184" customFormat="false" ht="30" hidden="false" customHeight="false" outlineLevel="0" collapsed="false">
      <c r="A184" s="46" t="s">
        <v>32</v>
      </c>
      <c r="B184" s="46" t="s">
        <v>112</v>
      </c>
      <c r="C184" s="46" t="s">
        <v>113</v>
      </c>
      <c r="D184" s="46" t="s">
        <v>114</v>
      </c>
      <c r="E184" s="26" t="s">
        <v>115</v>
      </c>
      <c r="F184" s="26" t="s">
        <v>116</v>
      </c>
      <c r="G184" s="26" t="s">
        <v>117</v>
      </c>
      <c r="H184" s="27" t="s">
        <v>118</v>
      </c>
      <c r="I184" s="27" t="s">
        <v>119</v>
      </c>
      <c r="J184" s="27" t="s">
        <v>120</v>
      </c>
      <c r="K184" s="47" t="s">
        <v>121</v>
      </c>
      <c r="L184" s="47" t="s">
        <v>122</v>
      </c>
      <c r="M184" s="48"/>
    </row>
    <row r="185" customFormat="false" ht="15" hidden="false" customHeight="false" outlineLevel="0" collapsed="false">
      <c r="A185" s="46" t="n">
        <v>1</v>
      </c>
      <c r="B185" s="32" t="s">
        <v>99</v>
      </c>
      <c r="C185" s="31" t="n">
        <v>1961</v>
      </c>
      <c r="D185" s="31" t="s">
        <v>39</v>
      </c>
      <c r="E185" s="49"/>
      <c r="F185" s="49"/>
      <c r="G185" s="49"/>
      <c r="H185" s="33" t="n">
        <v>0.0025181712962963</v>
      </c>
      <c r="I185" s="50" t="n">
        <v>1</v>
      </c>
      <c r="J185" s="50" t="n">
        <v>60</v>
      </c>
      <c r="K185" s="50" t="n">
        <v>1</v>
      </c>
      <c r="L185" s="50" t="n">
        <v>60</v>
      </c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</row>
    <row r="186" customFormat="false" ht="15" hidden="false" customHeight="false" outlineLevel="0" collapsed="false">
      <c r="B186" s="1"/>
      <c r="C186" s="1"/>
      <c r="D186" s="1"/>
    </row>
  </sheetData>
  <mergeCells count="19">
    <mergeCell ref="A2:H2"/>
    <mergeCell ref="A3:H3"/>
    <mergeCell ref="B4:G4"/>
    <mergeCell ref="B6:D6"/>
    <mergeCell ref="B26:D26"/>
    <mergeCell ref="B86:E86"/>
    <mergeCell ref="A89:C89"/>
    <mergeCell ref="A94:C94"/>
    <mergeCell ref="A105:C105"/>
    <mergeCell ref="A120:C120"/>
    <mergeCell ref="A130:C130"/>
    <mergeCell ref="A137:C137"/>
    <mergeCell ref="A145:C145"/>
    <mergeCell ref="A152:C152"/>
    <mergeCell ref="A157:C157"/>
    <mergeCell ref="A162:C162"/>
    <mergeCell ref="A173:C173"/>
    <mergeCell ref="A179:C179"/>
    <mergeCell ref="A183:C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Q7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3" width="21.28"/>
    <col collapsed="false" customWidth="true" hidden="false" outlineLevel="0" max="3" min="3" style="13" width="10.71"/>
    <col collapsed="false" customWidth="true" hidden="false" outlineLevel="0" max="4" min="4" style="13" width="17.14"/>
    <col collapsed="false" customWidth="true" hidden="false" outlineLevel="0" max="5" min="5" style="13" width="14.85"/>
    <col collapsed="false" customWidth="true" hidden="false" outlineLevel="0" max="6" min="6" style="1" width="12.28"/>
    <col collapsed="false" customWidth="true" hidden="false" outlineLevel="0" max="7" min="7" style="1" width="13.14"/>
    <col collapsed="false" customWidth="true" hidden="false" outlineLevel="0" max="8" min="8" style="13" width="14.41"/>
    <col collapsed="false" customWidth="true" hidden="false" outlineLevel="0" max="9" min="9" style="1" width="11.28"/>
    <col collapsed="false" customWidth="true" hidden="false" outlineLevel="0" max="10" min="10" style="1" width="12.14"/>
    <col collapsed="false" customWidth="true" hidden="false" outlineLevel="0" max="11" min="11" style="13" width="17.56"/>
    <col collapsed="false" customWidth="true" hidden="false" outlineLevel="0" max="12" min="12" style="1" width="17.7"/>
    <col collapsed="false" customWidth="true" hidden="false" outlineLevel="0" max="13" min="13" style="1" width="12.56"/>
    <col collapsed="false" customWidth="true" hidden="false" outlineLevel="0" max="14" min="14" style="1" width="9.99"/>
    <col collapsed="false" customWidth="true" hidden="false" outlineLevel="0" max="15" min="15" style="1" width="10.41"/>
    <col collapsed="false" customWidth="true" hidden="false" outlineLevel="0" max="16" min="16" style="1" width="10.85"/>
    <col collapsed="false" customWidth="true" hidden="false" outlineLevel="0" max="17" min="17" style="1" width="13.41"/>
    <col collapsed="false" customWidth="true" hidden="false" outlineLevel="0" max="18" min="18" style="1" width="18.99"/>
    <col collapsed="false" customWidth="true" hidden="false" outlineLevel="0" max="19" min="19" style="1" width="15.7"/>
    <col collapsed="false" customWidth="false" hidden="false" outlineLevel="0" max="257" min="20" style="1" width="9.14"/>
  </cols>
  <sheetData>
    <row r="2" s="16" customFormat="true" ht="14.25" hidden="false" customHeight="true" outlineLevel="0" collapsed="false">
      <c r="A2" s="72" t="s">
        <v>134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36" hidden="false" customHeight="true" outlineLevel="0" collapsed="false">
      <c r="A3" s="72" t="s">
        <v>135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6.5" hidden="false" customHeight="true" outlineLevel="0" collapsed="false">
      <c r="B4" s="73" t="s">
        <v>136</v>
      </c>
      <c r="C4" s="73"/>
      <c r="D4" s="73"/>
      <c r="E4" s="73"/>
      <c r="F4" s="73"/>
      <c r="G4" s="73"/>
      <c r="H4" s="73"/>
      <c r="L4" s="18"/>
      <c r="M4" s="18"/>
      <c r="N4" s="18"/>
    </row>
    <row r="5" s="19" customFormat="true" ht="15.75" hidden="false" customHeight="false" outlineLevel="0" collapsed="false">
      <c r="B5" s="7"/>
      <c r="C5" s="7"/>
      <c r="D5" s="7"/>
      <c r="E5" s="7"/>
      <c r="F5" s="7"/>
      <c r="G5" s="7"/>
      <c r="H5" s="7"/>
      <c r="K5" s="20"/>
      <c r="L5" s="21"/>
      <c r="M5" s="21"/>
      <c r="N5" s="21"/>
    </row>
    <row r="6" s="19" customFormat="true" ht="36.75" hidden="false" customHeight="true" outlineLevel="0" collapsed="false">
      <c r="A6" s="0"/>
      <c r="B6" s="23" t="s">
        <v>137</v>
      </c>
      <c r="E6" s="74" t="s">
        <v>138</v>
      </c>
      <c r="F6" s="74"/>
      <c r="G6" s="75" t="s">
        <v>139</v>
      </c>
      <c r="H6" s="75"/>
      <c r="I6" s="76" t="s">
        <v>140</v>
      </c>
      <c r="J6" s="76"/>
      <c r="K6" s="77" t="s">
        <v>141</v>
      </c>
      <c r="L6" s="77"/>
      <c r="M6" s="0"/>
      <c r="N6" s="1"/>
      <c r="O6" s="1"/>
      <c r="P6" s="1"/>
      <c r="Q6" s="1"/>
    </row>
    <row r="7" s="19" customFormat="true" ht="50.25" hidden="false" customHeight="true" outlineLevel="0" collapsed="false">
      <c r="A7" s="26" t="s">
        <v>32</v>
      </c>
      <c r="B7" s="26" t="s">
        <v>33</v>
      </c>
      <c r="C7" s="26" t="s">
        <v>34</v>
      </c>
      <c r="D7" s="26" t="s">
        <v>35</v>
      </c>
      <c r="E7" s="78" t="s">
        <v>142</v>
      </c>
      <c r="F7" s="78" t="s">
        <v>37</v>
      </c>
      <c r="G7" s="79" t="s">
        <v>139</v>
      </c>
      <c r="H7" s="80" t="s">
        <v>37</v>
      </c>
      <c r="I7" s="81" t="s">
        <v>143</v>
      </c>
      <c r="J7" s="81" t="s">
        <v>37</v>
      </c>
      <c r="K7" s="82" t="s">
        <v>144</v>
      </c>
      <c r="L7" s="83" t="s">
        <v>37</v>
      </c>
    </row>
    <row r="8" customFormat="false" ht="15" hidden="false" customHeight="false" outlineLevel="0" collapsed="false">
      <c r="A8" s="84" t="n">
        <v>1</v>
      </c>
      <c r="B8" s="85" t="s">
        <v>145</v>
      </c>
      <c r="C8" s="86" t="n">
        <v>1995</v>
      </c>
      <c r="D8" s="85" t="s">
        <v>39</v>
      </c>
      <c r="E8" s="87" t="n">
        <v>0.0292666666666667</v>
      </c>
      <c r="F8" s="88" t="n">
        <v>5</v>
      </c>
      <c r="G8" s="89" t="n">
        <v>28</v>
      </c>
      <c r="H8" s="89" t="n">
        <v>2</v>
      </c>
      <c r="I8" s="90" t="n">
        <v>12.45</v>
      </c>
      <c r="J8" s="91" t="n">
        <v>3</v>
      </c>
      <c r="K8" s="89" t="n">
        <f aca="false">F8+H8+J8</f>
        <v>10</v>
      </c>
      <c r="L8" s="89" t="n">
        <v>1</v>
      </c>
    </row>
    <row r="9" customFormat="false" ht="15" hidden="false" customHeight="false" outlineLevel="0" collapsed="false">
      <c r="A9" s="84" t="n">
        <v>2</v>
      </c>
      <c r="B9" s="85" t="s">
        <v>50</v>
      </c>
      <c r="C9" s="86" t="n">
        <v>1991</v>
      </c>
      <c r="D9" s="85" t="s">
        <v>60</v>
      </c>
      <c r="E9" s="87" t="n">
        <v>0.0309697916666667</v>
      </c>
      <c r="F9" s="88" t="n">
        <v>7</v>
      </c>
      <c r="G9" s="92" t="n">
        <v>21</v>
      </c>
      <c r="H9" s="92" t="n">
        <v>4</v>
      </c>
      <c r="I9" s="93" t="n">
        <v>12</v>
      </c>
      <c r="J9" s="94" t="n">
        <v>6</v>
      </c>
      <c r="K9" s="89" t="n">
        <f aca="false">F9+H9+J9</f>
        <v>17</v>
      </c>
      <c r="L9" s="89" t="n">
        <v>2</v>
      </c>
    </row>
    <row r="10" customFormat="false" ht="15" hidden="false" customHeight="false" outlineLevel="0" collapsed="false">
      <c r="A10" s="84" t="n">
        <v>3</v>
      </c>
      <c r="B10" s="85" t="s">
        <v>62</v>
      </c>
      <c r="C10" s="86" t="n">
        <v>1989</v>
      </c>
      <c r="D10" s="85" t="s">
        <v>39</v>
      </c>
      <c r="E10" s="95" t="n">
        <v>0.0281673611111111</v>
      </c>
      <c r="F10" s="96" t="n">
        <v>2</v>
      </c>
      <c r="G10" s="92" t="n">
        <v>10</v>
      </c>
      <c r="H10" s="92" t="n">
        <v>19</v>
      </c>
      <c r="I10" s="93" t="n">
        <v>12.42</v>
      </c>
      <c r="J10" s="94" t="n">
        <v>4</v>
      </c>
      <c r="K10" s="89" t="n">
        <f aca="false">F10+H10+J10</f>
        <v>25</v>
      </c>
      <c r="L10" s="97" t="n">
        <v>3</v>
      </c>
    </row>
    <row r="11" s="19" customFormat="true" ht="15" hidden="false" customHeight="false" outlineLevel="0" collapsed="false">
      <c r="A11" s="84" t="n">
        <v>4</v>
      </c>
      <c r="B11" s="85" t="s">
        <v>65</v>
      </c>
      <c r="C11" s="86" t="n">
        <v>1989</v>
      </c>
      <c r="D11" s="85" t="s">
        <v>60</v>
      </c>
      <c r="E11" s="87" t="n">
        <v>0.0324922453703704</v>
      </c>
      <c r="F11" s="11" t="n">
        <v>9</v>
      </c>
      <c r="G11" s="89" t="n">
        <v>33</v>
      </c>
      <c r="H11" s="89" t="n">
        <v>1</v>
      </c>
      <c r="I11" s="93" t="n">
        <v>11.43</v>
      </c>
      <c r="J11" s="94" t="n">
        <v>15</v>
      </c>
      <c r="K11" s="98" t="n">
        <f aca="false">F11+H11+J11</f>
        <v>25</v>
      </c>
      <c r="L11" s="97" t="n">
        <v>4</v>
      </c>
    </row>
    <row r="12" s="19" customFormat="true" ht="15" hidden="false" customHeight="false" outlineLevel="0" collapsed="false">
      <c r="A12" s="84" t="n">
        <v>5</v>
      </c>
      <c r="B12" s="66" t="s">
        <v>146</v>
      </c>
      <c r="C12" s="99" t="n">
        <v>1998</v>
      </c>
      <c r="D12" s="66" t="s">
        <v>39</v>
      </c>
      <c r="E12" s="87" t="n">
        <v>0.0328413194444444</v>
      </c>
      <c r="F12" s="88" t="n">
        <v>12</v>
      </c>
      <c r="G12" s="92" t="n">
        <v>18</v>
      </c>
      <c r="H12" s="92" t="n">
        <v>9</v>
      </c>
      <c r="I12" s="93" t="n">
        <v>12.4</v>
      </c>
      <c r="J12" s="94" t="n">
        <v>5</v>
      </c>
      <c r="K12" s="98" t="n">
        <f aca="false">F12+H12+J12</f>
        <v>26</v>
      </c>
      <c r="L12" s="98" t="n">
        <v>5</v>
      </c>
    </row>
    <row r="13" s="19" customFormat="true" ht="15" hidden="false" customHeight="false" outlineLevel="0" collapsed="false">
      <c r="A13" s="84" t="n">
        <v>6</v>
      </c>
      <c r="B13" s="66" t="s">
        <v>147</v>
      </c>
      <c r="C13" s="99" t="n">
        <v>1999</v>
      </c>
      <c r="D13" s="66" t="s">
        <v>39</v>
      </c>
      <c r="E13" s="87" t="n">
        <v>0.0336486111111111</v>
      </c>
      <c r="F13" s="88" t="n">
        <v>19</v>
      </c>
      <c r="G13" s="92" t="n">
        <v>19</v>
      </c>
      <c r="H13" s="92" t="n">
        <v>7</v>
      </c>
      <c r="I13" s="93" t="n">
        <v>11.8</v>
      </c>
      <c r="J13" s="94" t="n">
        <v>11</v>
      </c>
      <c r="K13" s="98" t="n">
        <f aca="false">F13+H13+J13</f>
        <v>37</v>
      </c>
      <c r="L13" s="98" t="n">
        <v>6</v>
      </c>
    </row>
    <row r="14" s="19" customFormat="true" ht="15" hidden="false" customHeight="false" outlineLevel="0" collapsed="false">
      <c r="A14" s="84" t="n">
        <v>7</v>
      </c>
      <c r="B14" s="66" t="s">
        <v>148</v>
      </c>
      <c r="C14" s="99" t="n">
        <v>1999</v>
      </c>
      <c r="D14" s="66" t="s">
        <v>39</v>
      </c>
      <c r="E14" s="87" t="n">
        <v>0.0335077546296296</v>
      </c>
      <c r="F14" s="88" t="n">
        <v>18</v>
      </c>
      <c r="G14" s="92" t="n">
        <v>15</v>
      </c>
      <c r="H14" s="92" t="n">
        <v>12</v>
      </c>
      <c r="I14" s="93" t="n">
        <v>11.75</v>
      </c>
      <c r="J14" s="94" t="n">
        <v>12</v>
      </c>
      <c r="K14" s="98" t="n">
        <f aca="false">F14+H14+J14</f>
        <v>42</v>
      </c>
      <c r="L14" s="98" t="n">
        <v>7</v>
      </c>
    </row>
    <row r="15" s="19" customFormat="true" ht="15" hidden="false" customHeight="false" outlineLevel="0" collapsed="false">
      <c r="A15" s="84" t="n">
        <v>8</v>
      </c>
      <c r="B15" s="85" t="s">
        <v>149</v>
      </c>
      <c r="C15" s="86" t="n">
        <v>1976</v>
      </c>
      <c r="D15" s="85" t="s">
        <v>60</v>
      </c>
      <c r="E15" s="95" t="n">
        <v>0.0289012731481481</v>
      </c>
      <c r="F15" s="86" t="n">
        <v>3</v>
      </c>
      <c r="G15" s="92" t="n">
        <v>0</v>
      </c>
      <c r="H15" s="92" t="n">
        <v>33</v>
      </c>
      <c r="I15" s="93" t="n">
        <v>11.85</v>
      </c>
      <c r="J15" s="94" t="n">
        <v>9</v>
      </c>
      <c r="K15" s="98" t="n">
        <f aca="false">F15+H15+J15</f>
        <v>45</v>
      </c>
      <c r="L15" s="98" t="n">
        <v>8</v>
      </c>
    </row>
    <row r="16" s="19" customFormat="true" ht="15" hidden="false" customHeight="false" outlineLevel="0" collapsed="false">
      <c r="A16" s="84" t="n">
        <v>9</v>
      </c>
      <c r="B16" s="85" t="s">
        <v>150</v>
      </c>
      <c r="C16" s="86" t="n">
        <v>1996</v>
      </c>
      <c r="D16" s="85" t="s">
        <v>39</v>
      </c>
      <c r="E16" s="87" t="n">
        <v>0.0405859953703704</v>
      </c>
      <c r="F16" s="88" t="n">
        <v>42</v>
      </c>
      <c r="G16" s="89" t="n">
        <v>22</v>
      </c>
      <c r="H16" s="89" t="n">
        <v>3</v>
      </c>
      <c r="I16" s="100" t="n">
        <v>13.07</v>
      </c>
      <c r="J16" s="89" t="n">
        <v>1</v>
      </c>
      <c r="K16" s="98" t="n">
        <f aca="false">F16+H16+J16</f>
        <v>46</v>
      </c>
      <c r="L16" s="98" t="n">
        <v>9</v>
      </c>
    </row>
    <row r="17" s="19" customFormat="true" ht="15" hidden="false" customHeight="false" outlineLevel="0" collapsed="false">
      <c r="A17" s="84" t="n">
        <v>10</v>
      </c>
      <c r="B17" s="66" t="s">
        <v>151</v>
      </c>
      <c r="C17" s="99" t="n">
        <v>1998</v>
      </c>
      <c r="D17" s="66" t="s">
        <v>39</v>
      </c>
      <c r="E17" s="87" t="n">
        <v>0.0328414351851852</v>
      </c>
      <c r="F17" s="88" t="n">
        <v>13</v>
      </c>
      <c r="G17" s="92" t="n">
        <v>18</v>
      </c>
      <c r="H17" s="92" t="n">
        <v>9</v>
      </c>
      <c r="I17" s="93" t="n">
        <v>10.42</v>
      </c>
      <c r="J17" s="94" t="n">
        <v>25</v>
      </c>
      <c r="K17" s="98" t="n">
        <f aca="false">F17+H17+J17</f>
        <v>47</v>
      </c>
      <c r="L17" s="98" t="n">
        <v>10</v>
      </c>
    </row>
    <row r="18" s="19" customFormat="true" ht="15" hidden="false" customHeight="false" outlineLevel="0" collapsed="false">
      <c r="A18" s="84" t="n">
        <v>11</v>
      </c>
      <c r="B18" s="66" t="s">
        <v>152</v>
      </c>
      <c r="C18" s="99" t="n">
        <v>2000</v>
      </c>
      <c r="D18" s="66" t="s">
        <v>39</v>
      </c>
      <c r="E18" s="87" t="n">
        <v>0.0336958333333333</v>
      </c>
      <c r="F18" s="88" t="n">
        <v>20</v>
      </c>
      <c r="G18" s="92" t="n">
        <v>13</v>
      </c>
      <c r="H18" s="92" t="n">
        <v>15</v>
      </c>
      <c r="I18" s="93" t="n">
        <v>11.65</v>
      </c>
      <c r="J18" s="94" t="n">
        <v>13</v>
      </c>
      <c r="K18" s="98" t="n">
        <f aca="false">F18+H18+J18</f>
        <v>48</v>
      </c>
      <c r="L18" s="98" t="n">
        <v>11</v>
      </c>
    </row>
    <row r="19" s="19" customFormat="true" ht="15" hidden="false" customHeight="false" outlineLevel="0" collapsed="false">
      <c r="A19" s="84" t="n">
        <v>12</v>
      </c>
      <c r="B19" s="66" t="s">
        <v>48</v>
      </c>
      <c r="C19" s="99" t="n">
        <v>1963</v>
      </c>
      <c r="D19" s="66" t="s">
        <v>39</v>
      </c>
      <c r="E19" s="87" t="n">
        <v>0.034452662037037</v>
      </c>
      <c r="F19" s="88" t="n">
        <v>23</v>
      </c>
      <c r="G19" s="92" t="n">
        <v>16</v>
      </c>
      <c r="H19" s="92" t="n">
        <v>11</v>
      </c>
      <c r="I19" s="93" t="n">
        <v>11.39</v>
      </c>
      <c r="J19" s="94" t="n">
        <v>16</v>
      </c>
      <c r="K19" s="98" t="n">
        <f aca="false">F19+H19+J19</f>
        <v>50</v>
      </c>
      <c r="L19" s="98" t="n">
        <v>12</v>
      </c>
    </row>
    <row r="20" s="19" customFormat="true" ht="15" hidden="false" customHeight="false" outlineLevel="0" collapsed="false">
      <c r="A20" s="84" t="n">
        <v>13</v>
      </c>
      <c r="B20" s="66" t="s">
        <v>153</v>
      </c>
      <c r="C20" s="99" t="n">
        <v>1965</v>
      </c>
      <c r="D20" s="66" t="s">
        <v>154</v>
      </c>
      <c r="E20" s="87" t="n">
        <v>0.0298517361111111</v>
      </c>
      <c r="F20" s="88" t="n">
        <v>6</v>
      </c>
      <c r="G20" s="92" t="n">
        <v>10</v>
      </c>
      <c r="H20" s="92" t="n">
        <v>19</v>
      </c>
      <c r="I20" s="93" t="n">
        <v>10.28</v>
      </c>
      <c r="J20" s="94" t="n">
        <v>26</v>
      </c>
      <c r="K20" s="98" t="n">
        <f aca="false">F20+H20+J20</f>
        <v>51</v>
      </c>
      <c r="L20" s="98" t="n">
        <v>13</v>
      </c>
    </row>
    <row r="21" s="19" customFormat="true" ht="15" hidden="false" customHeight="false" outlineLevel="0" collapsed="false">
      <c r="A21" s="84" t="n">
        <v>14</v>
      </c>
      <c r="B21" s="66" t="s">
        <v>155</v>
      </c>
      <c r="C21" s="99" t="n">
        <v>2000</v>
      </c>
      <c r="D21" s="66" t="s">
        <v>43</v>
      </c>
      <c r="E21" s="87" t="n">
        <v>0.0332543981481481</v>
      </c>
      <c r="F21" s="88" t="n">
        <v>15</v>
      </c>
      <c r="G21" s="92" t="n">
        <v>11</v>
      </c>
      <c r="H21" s="92" t="n">
        <v>17</v>
      </c>
      <c r="I21" s="93" t="n">
        <v>10.58</v>
      </c>
      <c r="J21" s="94" t="n">
        <v>22</v>
      </c>
      <c r="K21" s="98" t="n">
        <f aca="false">F21+H21+J21</f>
        <v>54</v>
      </c>
      <c r="L21" s="98" t="n">
        <v>14</v>
      </c>
    </row>
    <row r="22" s="19" customFormat="true" ht="15" hidden="false" customHeight="false" outlineLevel="0" collapsed="false">
      <c r="A22" s="84" t="n">
        <v>15</v>
      </c>
      <c r="B22" s="66" t="s">
        <v>156</v>
      </c>
      <c r="C22" s="99" t="n">
        <v>2000</v>
      </c>
      <c r="D22" s="66" t="s">
        <v>39</v>
      </c>
      <c r="E22" s="87" t="n">
        <v>0.0315728009259259</v>
      </c>
      <c r="F22" s="11" t="n">
        <v>8</v>
      </c>
      <c r="G22" s="92" t="n">
        <v>5</v>
      </c>
      <c r="H22" s="92" t="n">
        <v>27</v>
      </c>
      <c r="I22" s="93" t="n">
        <v>10.95</v>
      </c>
      <c r="J22" s="94" t="n">
        <v>20</v>
      </c>
      <c r="K22" s="97" t="n">
        <f aca="false">F22+H22+J22</f>
        <v>55</v>
      </c>
      <c r="L22" s="97" t="n">
        <v>15</v>
      </c>
    </row>
    <row r="23" s="19" customFormat="true" ht="15" hidden="false" customHeight="false" outlineLevel="0" collapsed="false">
      <c r="A23" s="84" t="n">
        <v>16</v>
      </c>
      <c r="B23" s="66" t="s">
        <v>157</v>
      </c>
      <c r="C23" s="99" t="n">
        <v>1998</v>
      </c>
      <c r="D23" s="66" t="s">
        <v>39</v>
      </c>
      <c r="E23" s="87" t="n">
        <v>0.0358483796296296</v>
      </c>
      <c r="F23" s="11" t="n">
        <v>29</v>
      </c>
      <c r="G23" s="92" t="n">
        <v>10</v>
      </c>
      <c r="H23" s="92" t="n">
        <v>19</v>
      </c>
      <c r="I23" s="93" t="n">
        <v>11.99</v>
      </c>
      <c r="J23" s="94" t="n">
        <v>7</v>
      </c>
      <c r="K23" s="97" t="n">
        <f aca="false">F23+H23+J23</f>
        <v>55</v>
      </c>
      <c r="L23" s="97" t="n">
        <v>16</v>
      </c>
    </row>
    <row r="24" s="19" customFormat="true" ht="15" hidden="false" customHeight="false" outlineLevel="0" collapsed="false">
      <c r="A24" s="84" t="n">
        <v>17</v>
      </c>
      <c r="B24" s="66" t="s">
        <v>158</v>
      </c>
      <c r="C24" s="99" t="n">
        <v>1999</v>
      </c>
      <c r="D24" s="66" t="s">
        <v>39</v>
      </c>
      <c r="E24" s="87" t="n">
        <v>0.0343916666666667</v>
      </c>
      <c r="F24" s="88" t="n">
        <v>22</v>
      </c>
      <c r="G24" s="92" t="n">
        <v>14</v>
      </c>
      <c r="H24" s="92" t="n">
        <v>13</v>
      </c>
      <c r="I24" s="93" t="n">
        <v>10.65</v>
      </c>
      <c r="J24" s="94" t="n">
        <v>21</v>
      </c>
      <c r="K24" s="98" t="n">
        <f aca="false">F24+H24+J24</f>
        <v>56</v>
      </c>
      <c r="L24" s="98" t="n">
        <v>17</v>
      </c>
    </row>
    <row r="25" s="19" customFormat="true" ht="15" hidden="false" customHeight="false" outlineLevel="0" collapsed="false">
      <c r="A25" s="84" t="n">
        <v>18</v>
      </c>
      <c r="B25" s="66" t="s">
        <v>67</v>
      </c>
      <c r="C25" s="99" t="n">
        <v>1966</v>
      </c>
      <c r="D25" s="66" t="s">
        <v>60</v>
      </c>
      <c r="E25" s="87" t="n">
        <v>0.0333680555555556</v>
      </c>
      <c r="F25" s="88" t="n">
        <v>16</v>
      </c>
      <c r="G25" s="92" t="n">
        <v>19</v>
      </c>
      <c r="H25" s="92" t="n">
        <v>7</v>
      </c>
      <c r="I25" s="93" t="n">
        <v>9.63</v>
      </c>
      <c r="J25" s="94" t="n">
        <v>34</v>
      </c>
      <c r="K25" s="98" t="n">
        <f aca="false">F25+H25+J25</f>
        <v>57</v>
      </c>
      <c r="L25" s="98" t="n">
        <v>18</v>
      </c>
    </row>
    <row r="26" s="19" customFormat="true" ht="15" hidden="false" customHeight="false" outlineLevel="0" collapsed="false">
      <c r="A26" s="84" t="n">
        <v>19</v>
      </c>
      <c r="B26" s="66" t="s">
        <v>159</v>
      </c>
      <c r="C26" s="99" t="n">
        <v>2000</v>
      </c>
      <c r="D26" s="66" t="s">
        <v>39</v>
      </c>
      <c r="E26" s="87" t="n">
        <v>0.0354925925925926</v>
      </c>
      <c r="F26" s="88" t="n">
        <v>28</v>
      </c>
      <c r="G26" s="92" t="n">
        <v>14</v>
      </c>
      <c r="H26" s="92" t="n">
        <v>13</v>
      </c>
      <c r="I26" s="93" t="n">
        <v>11.35</v>
      </c>
      <c r="J26" s="94" t="n">
        <v>17</v>
      </c>
      <c r="K26" s="98" t="n">
        <f aca="false">F26+H26+J26</f>
        <v>58</v>
      </c>
      <c r="L26" s="98" t="n">
        <v>19</v>
      </c>
    </row>
    <row r="27" s="19" customFormat="true" ht="15" hidden="false" customHeight="false" outlineLevel="0" collapsed="false">
      <c r="A27" s="84" t="n">
        <v>20</v>
      </c>
      <c r="B27" s="66" t="s">
        <v>160</v>
      </c>
      <c r="C27" s="99" t="n">
        <v>1997</v>
      </c>
      <c r="D27" s="66" t="s">
        <v>60</v>
      </c>
      <c r="E27" s="87" t="n">
        <v>0.0333962962962963</v>
      </c>
      <c r="F27" s="11" t="n">
        <v>17</v>
      </c>
      <c r="G27" s="92" t="n">
        <v>8</v>
      </c>
      <c r="H27" s="92" t="n">
        <v>24</v>
      </c>
      <c r="I27" s="93" t="n">
        <v>11.25</v>
      </c>
      <c r="J27" s="94" t="n">
        <v>18</v>
      </c>
      <c r="K27" s="97" t="n">
        <f aca="false">F27+H27+J27</f>
        <v>59</v>
      </c>
      <c r="L27" s="97" t="n">
        <v>20</v>
      </c>
    </row>
    <row r="28" s="19" customFormat="true" ht="15" hidden="false" customHeight="false" outlineLevel="0" collapsed="false">
      <c r="A28" s="84" t="n">
        <v>21</v>
      </c>
      <c r="B28" s="66" t="s">
        <v>161</v>
      </c>
      <c r="C28" s="99" t="n">
        <v>2001</v>
      </c>
      <c r="D28" s="66" t="s">
        <v>39</v>
      </c>
      <c r="E28" s="87" t="n">
        <v>0.035202662037037</v>
      </c>
      <c r="F28" s="11" t="n">
        <v>25</v>
      </c>
      <c r="G28" s="92" t="n">
        <v>7</v>
      </c>
      <c r="H28" s="92" t="n">
        <v>26</v>
      </c>
      <c r="I28" s="93" t="n">
        <v>11.92</v>
      </c>
      <c r="J28" s="94" t="n">
        <v>8</v>
      </c>
      <c r="K28" s="97" t="n">
        <f aca="false">F28+H28+J28</f>
        <v>59</v>
      </c>
      <c r="L28" s="97" t="n">
        <v>21</v>
      </c>
    </row>
    <row r="29" s="19" customFormat="true" ht="15" hidden="false" customHeight="false" outlineLevel="0" collapsed="false">
      <c r="A29" s="84" t="n">
        <v>22</v>
      </c>
      <c r="B29" s="66" t="s">
        <v>162</v>
      </c>
      <c r="C29" s="99" t="n">
        <v>1997</v>
      </c>
      <c r="D29" s="66" t="s">
        <v>39</v>
      </c>
      <c r="E29" s="87" t="n">
        <v>0.0352064814814815</v>
      </c>
      <c r="F29" s="88" t="n">
        <v>26</v>
      </c>
      <c r="G29" s="92" t="n">
        <v>5</v>
      </c>
      <c r="H29" s="92" t="n">
        <v>27</v>
      </c>
      <c r="I29" s="93" t="n">
        <v>11.84</v>
      </c>
      <c r="J29" s="94" t="n">
        <v>10</v>
      </c>
      <c r="K29" s="98" t="n">
        <f aca="false">F29+H29+J29</f>
        <v>63</v>
      </c>
      <c r="L29" s="98" t="n">
        <v>22</v>
      </c>
    </row>
    <row r="30" s="19" customFormat="true" ht="15" hidden="false" customHeight="false" outlineLevel="0" collapsed="false">
      <c r="A30" s="84" t="n">
        <v>23</v>
      </c>
      <c r="B30" s="66" t="s">
        <v>163</v>
      </c>
      <c r="C30" s="99" t="n">
        <v>2000</v>
      </c>
      <c r="D30" s="66" t="s">
        <v>39</v>
      </c>
      <c r="E30" s="87" t="n">
        <v>0.036012037037037</v>
      </c>
      <c r="F30" s="88" t="n">
        <v>30</v>
      </c>
      <c r="G30" s="92" t="n">
        <v>20</v>
      </c>
      <c r="H30" s="92" t="n">
        <v>6</v>
      </c>
      <c r="I30" s="93" t="n">
        <v>9.88</v>
      </c>
      <c r="J30" s="94" t="n">
        <v>31</v>
      </c>
      <c r="K30" s="98" t="n">
        <f aca="false">F30+H30+J30</f>
        <v>67</v>
      </c>
      <c r="L30" s="98" t="n">
        <v>23</v>
      </c>
    </row>
    <row r="31" s="19" customFormat="true" ht="15" hidden="false" customHeight="false" outlineLevel="0" collapsed="false">
      <c r="A31" s="84" t="n">
        <v>24</v>
      </c>
      <c r="B31" s="66" t="s">
        <v>164</v>
      </c>
      <c r="C31" s="99" t="n">
        <v>1997</v>
      </c>
      <c r="D31" s="66" t="s">
        <v>39</v>
      </c>
      <c r="E31" s="87" t="n">
        <v>0.0351697916666667</v>
      </c>
      <c r="F31" s="88" t="n">
        <v>24</v>
      </c>
      <c r="G31" s="92" t="n">
        <v>1</v>
      </c>
      <c r="H31" s="92" t="n">
        <v>32</v>
      </c>
      <c r="I31" s="93" t="n">
        <v>11.63</v>
      </c>
      <c r="J31" s="94" t="n">
        <v>14</v>
      </c>
      <c r="K31" s="98" t="n">
        <f aca="false">F31+H31+J31</f>
        <v>70</v>
      </c>
      <c r="L31" s="98" t="n">
        <v>24</v>
      </c>
    </row>
    <row r="32" s="19" customFormat="true" ht="15" hidden="false" customHeight="false" outlineLevel="0" collapsed="false">
      <c r="A32" s="84" t="n">
        <v>25</v>
      </c>
      <c r="B32" s="85" t="s">
        <v>165</v>
      </c>
      <c r="C32" s="86" t="n">
        <v>1980</v>
      </c>
      <c r="D32" s="85" t="s">
        <v>39</v>
      </c>
      <c r="E32" s="95" t="n">
        <v>0.0268002314814815</v>
      </c>
      <c r="F32" s="86" t="n">
        <v>1</v>
      </c>
      <c r="G32" s="92" t="n">
        <v>0</v>
      </c>
      <c r="H32" s="92" t="n">
        <v>33</v>
      </c>
      <c r="I32" s="93" t="n">
        <v>0</v>
      </c>
      <c r="J32" s="94" t="n">
        <v>38</v>
      </c>
      <c r="K32" s="98" t="n">
        <f aca="false">F32+H32+J32</f>
        <v>72</v>
      </c>
      <c r="L32" s="98" t="n">
        <v>25</v>
      </c>
    </row>
    <row r="33" s="19" customFormat="true" ht="15" hidden="false" customHeight="false" outlineLevel="0" collapsed="false">
      <c r="A33" s="84" t="n">
        <v>26</v>
      </c>
      <c r="B33" s="66" t="s">
        <v>166</v>
      </c>
      <c r="C33" s="99" t="n">
        <v>1999</v>
      </c>
      <c r="D33" s="66" t="s">
        <v>39</v>
      </c>
      <c r="E33" s="87" t="n">
        <v>0.0364332175925926</v>
      </c>
      <c r="F33" s="11" t="n">
        <v>36</v>
      </c>
      <c r="G33" s="92" t="n">
        <v>13</v>
      </c>
      <c r="H33" s="92" t="n">
        <v>15</v>
      </c>
      <c r="I33" s="93" t="n">
        <v>10.57</v>
      </c>
      <c r="J33" s="94" t="n">
        <v>23</v>
      </c>
      <c r="K33" s="97" t="n">
        <f aca="false">F33+H33+J33</f>
        <v>74</v>
      </c>
      <c r="L33" s="97" t="n">
        <v>26</v>
      </c>
    </row>
    <row r="34" s="19" customFormat="true" ht="15" hidden="false" customHeight="false" outlineLevel="0" collapsed="false">
      <c r="A34" s="84" t="n">
        <v>27</v>
      </c>
      <c r="B34" s="85" t="s">
        <v>167</v>
      </c>
      <c r="C34" s="86" t="n">
        <v>1997</v>
      </c>
      <c r="D34" s="85" t="s">
        <v>39</v>
      </c>
      <c r="E34" s="87" t="n">
        <v>0.0405836805555556</v>
      </c>
      <c r="F34" s="11" t="n">
        <v>41</v>
      </c>
      <c r="G34" s="92" t="n">
        <v>3</v>
      </c>
      <c r="H34" s="92" t="n">
        <v>31</v>
      </c>
      <c r="I34" s="90" t="n">
        <v>12.69</v>
      </c>
      <c r="J34" s="91" t="n">
        <v>2</v>
      </c>
      <c r="K34" s="97" t="n">
        <f aca="false">F34+H34+J34</f>
        <v>74</v>
      </c>
      <c r="L34" s="97" t="n">
        <v>27</v>
      </c>
    </row>
    <row r="35" s="19" customFormat="true" ht="15" hidden="false" customHeight="false" outlineLevel="0" collapsed="false">
      <c r="A35" s="84" t="n">
        <v>28</v>
      </c>
      <c r="B35" s="66" t="s">
        <v>168</v>
      </c>
      <c r="C35" s="99" t="n">
        <v>1997</v>
      </c>
      <c r="D35" s="66" t="s">
        <v>39</v>
      </c>
      <c r="E35" s="87" t="n">
        <v>0.0289226851851852</v>
      </c>
      <c r="F35" s="84" t="n">
        <v>4</v>
      </c>
      <c r="G35" s="92" t="n">
        <v>0</v>
      </c>
      <c r="H35" s="92" t="n">
        <v>33</v>
      </c>
      <c r="I35" s="93" t="n">
        <v>0</v>
      </c>
      <c r="J35" s="94" t="n">
        <v>38</v>
      </c>
      <c r="K35" s="101" t="n">
        <f aca="false">F35+H35+J35</f>
        <v>75</v>
      </c>
      <c r="L35" s="101" t="n">
        <v>28</v>
      </c>
    </row>
    <row r="36" s="19" customFormat="true" ht="15" hidden="false" customHeight="false" outlineLevel="0" collapsed="false">
      <c r="A36" s="84" t="n">
        <v>29</v>
      </c>
      <c r="B36" s="66" t="s">
        <v>169</v>
      </c>
      <c r="C36" s="99" t="n">
        <v>2000</v>
      </c>
      <c r="D36" s="66" t="s">
        <v>39</v>
      </c>
      <c r="E36" s="87" t="n">
        <v>0.0363747685185185</v>
      </c>
      <c r="F36" s="84" t="n">
        <v>35</v>
      </c>
      <c r="G36" s="92" t="n">
        <v>21</v>
      </c>
      <c r="H36" s="92" t="n">
        <v>4</v>
      </c>
      <c r="I36" s="93" t="n">
        <v>9.3</v>
      </c>
      <c r="J36" s="94" t="n">
        <v>36</v>
      </c>
      <c r="K36" s="101" t="n">
        <f aca="false">F36+H36+J36</f>
        <v>75</v>
      </c>
      <c r="L36" s="101" t="n">
        <v>29</v>
      </c>
    </row>
    <row r="37" s="19" customFormat="true" ht="15" hidden="false" customHeight="false" outlineLevel="0" collapsed="false">
      <c r="A37" s="84" t="n">
        <v>30</v>
      </c>
      <c r="B37" s="66" t="s">
        <v>170</v>
      </c>
      <c r="C37" s="99" t="n">
        <v>1999</v>
      </c>
      <c r="D37" s="66" t="s">
        <v>39</v>
      </c>
      <c r="E37" s="87" t="n">
        <v>0.0366030092592593</v>
      </c>
      <c r="F37" s="84" t="n">
        <v>37</v>
      </c>
      <c r="G37" s="92" t="n">
        <v>10</v>
      </c>
      <c r="H37" s="92" t="n">
        <v>19</v>
      </c>
      <c r="I37" s="93" t="n">
        <v>11.05</v>
      </c>
      <c r="J37" s="94" t="n">
        <v>19</v>
      </c>
      <c r="K37" s="101" t="n">
        <f aca="false">F37+H37+J37</f>
        <v>75</v>
      </c>
      <c r="L37" s="101" t="n">
        <v>30</v>
      </c>
    </row>
    <row r="38" s="19" customFormat="true" ht="15" hidden="false" customHeight="false" outlineLevel="0" collapsed="false">
      <c r="A38" s="84" t="n">
        <v>31</v>
      </c>
      <c r="B38" s="66" t="s">
        <v>171</v>
      </c>
      <c r="C38" s="99" t="n">
        <v>1999</v>
      </c>
      <c r="D38" s="66" t="s">
        <v>39</v>
      </c>
      <c r="E38" s="87" t="n">
        <v>0.0360483796296296</v>
      </c>
      <c r="F38" s="11" t="n">
        <v>31</v>
      </c>
      <c r="G38" s="92" t="n">
        <v>8</v>
      </c>
      <c r="H38" s="92" t="n">
        <v>24</v>
      </c>
      <c r="I38" s="93" t="n">
        <v>10.57</v>
      </c>
      <c r="J38" s="94" t="n">
        <v>23</v>
      </c>
      <c r="K38" s="97" t="n">
        <f aca="false">F38+H38+J38</f>
        <v>78</v>
      </c>
      <c r="L38" s="97" t="n">
        <v>31</v>
      </c>
    </row>
    <row r="39" s="19" customFormat="true" ht="15" hidden="false" customHeight="false" outlineLevel="0" collapsed="false">
      <c r="A39" s="84" t="n">
        <v>32</v>
      </c>
      <c r="B39" s="66" t="s">
        <v>172</v>
      </c>
      <c r="C39" s="99" t="n">
        <v>2000</v>
      </c>
      <c r="D39" s="66" t="s">
        <v>43</v>
      </c>
      <c r="E39" s="87" t="n">
        <v>0.0363502314814815</v>
      </c>
      <c r="F39" s="11" t="n">
        <v>34</v>
      </c>
      <c r="G39" s="92" t="n">
        <v>11</v>
      </c>
      <c r="H39" s="92" t="n">
        <v>17</v>
      </c>
      <c r="I39" s="93" t="n">
        <v>10.23</v>
      </c>
      <c r="J39" s="94" t="n">
        <v>27</v>
      </c>
      <c r="K39" s="97" t="n">
        <f aca="false">F39+H39+J39</f>
        <v>78</v>
      </c>
      <c r="L39" s="97" t="n">
        <v>32</v>
      </c>
    </row>
    <row r="40" s="19" customFormat="true" ht="15" hidden="false" customHeight="false" outlineLevel="0" collapsed="false">
      <c r="A40" s="84" t="n">
        <v>33</v>
      </c>
      <c r="B40" s="66" t="s">
        <v>173</v>
      </c>
      <c r="C40" s="99" t="n">
        <v>1977</v>
      </c>
      <c r="D40" s="66" t="s">
        <v>39</v>
      </c>
      <c r="E40" s="87" t="n">
        <v>0.0327219907407407</v>
      </c>
      <c r="F40" s="88" t="n">
        <v>10</v>
      </c>
      <c r="G40" s="92" t="n">
        <v>0</v>
      </c>
      <c r="H40" s="92" t="n">
        <v>33</v>
      </c>
      <c r="I40" s="93" t="n">
        <v>0</v>
      </c>
      <c r="J40" s="94" t="n">
        <v>38</v>
      </c>
      <c r="K40" s="98" t="n">
        <f aca="false">F40+H40+J40</f>
        <v>81</v>
      </c>
      <c r="L40" s="98" t="n">
        <v>33</v>
      </c>
    </row>
    <row r="41" s="19" customFormat="true" ht="15" hidden="false" customHeight="false" outlineLevel="0" collapsed="false">
      <c r="A41" s="84" t="n">
        <v>34</v>
      </c>
      <c r="B41" s="66" t="s">
        <v>174</v>
      </c>
      <c r="C41" s="99" t="n">
        <v>1996</v>
      </c>
      <c r="D41" s="66" t="s">
        <v>39</v>
      </c>
      <c r="E41" s="87" t="n">
        <v>0.0327358796296296</v>
      </c>
      <c r="F41" s="88" t="n">
        <v>11</v>
      </c>
      <c r="G41" s="92" t="n">
        <v>0</v>
      </c>
      <c r="H41" s="92" t="n">
        <v>33</v>
      </c>
      <c r="I41" s="93" t="n">
        <v>0</v>
      </c>
      <c r="J41" s="94" t="n">
        <v>38</v>
      </c>
      <c r="K41" s="98" t="n">
        <f aca="false">F41+H41+J41</f>
        <v>82</v>
      </c>
      <c r="L41" s="98" t="n">
        <v>34</v>
      </c>
    </row>
    <row r="42" s="19" customFormat="true" ht="15" hidden="false" customHeight="false" outlineLevel="0" collapsed="false">
      <c r="A42" s="84" t="n">
        <v>35</v>
      </c>
      <c r="B42" s="66" t="s">
        <v>175</v>
      </c>
      <c r="C42" s="99" t="n">
        <v>1998</v>
      </c>
      <c r="D42" s="66" t="s">
        <v>39</v>
      </c>
      <c r="E42" s="87" t="n">
        <v>0.0329611111111111</v>
      </c>
      <c r="F42" s="88" t="n">
        <v>14</v>
      </c>
      <c r="G42" s="92" t="n">
        <v>0</v>
      </c>
      <c r="H42" s="92" t="n">
        <v>33</v>
      </c>
      <c r="I42" s="93" t="n">
        <v>0</v>
      </c>
      <c r="J42" s="94" t="n">
        <v>38</v>
      </c>
      <c r="K42" s="98" t="n">
        <f aca="false">F42+H42+J42</f>
        <v>85</v>
      </c>
      <c r="L42" s="98" t="n">
        <v>35</v>
      </c>
    </row>
    <row r="43" s="19" customFormat="true" ht="15" hidden="false" customHeight="false" outlineLevel="0" collapsed="false">
      <c r="A43" s="84" t="n">
        <v>36</v>
      </c>
      <c r="B43" s="66" t="s">
        <v>176</v>
      </c>
      <c r="C43" s="99" t="n">
        <v>2001</v>
      </c>
      <c r="D43" s="66" t="s">
        <v>39</v>
      </c>
      <c r="E43" s="87" t="n">
        <v>0.035253125</v>
      </c>
      <c r="F43" s="88" t="n">
        <v>27</v>
      </c>
      <c r="G43" s="92" t="n">
        <v>4</v>
      </c>
      <c r="H43" s="92" t="n">
        <v>29</v>
      </c>
      <c r="I43" s="93" t="n">
        <v>9.73</v>
      </c>
      <c r="J43" s="94" t="n">
        <v>32</v>
      </c>
      <c r="K43" s="98" t="n">
        <f aca="false">F43+H43+J43</f>
        <v>88</v>
      </c>
      <c r="L43" s="98" t="n">
        <v>36</v>
      </c>
    </row>
    <row r="44" s="19" customFormat="true" ht="15" hidden="false" customHeight="false" outlineLevel="0" collapsed="false">
      <c r="A44" s="84" t="n">
        <v>37</v>
      </c>
      <c r="B44" s="66" t="s">
        <v>177</v>
      </c>
      <c r="C44" s="99" t="n">
        <v>1991</v>
      </c>
      <c r="D44" s="66" t="s">
        <v>60</v>
      </c>
      <c r="E44" s="87" t="n">
        <v>0.033990625</v>
      </c>
      <c r="F44" s="88" t="n">
        <v>21</v>
      </c>
      <c r="G44" s="92" t="n">
        <v>0</v>
      </c>
      <c r="H44" s="92" t="n">
        <v>33</v>
      </c>
      <c r="I44" s="93" t="n">
        <v>0</v>
      </c>
      <c r="J44" s="94" t="n">
        <v>38</v>
      </c>
      <c r="K44" s="98" t="n">
        <f aca="false">F44+H44+J44</f>
        <v>92</v>
      </c>
      <c r="L44" s="98" t="n">
        <v>37</v>
      </c>
    </row>
    <row r="45" s="19" customFormat="true" ht="15" hidden="false" customHeight="false" outlineLevel="0" collapsed="false">
      <c r="A45" s="84" t="n">
        <v>38</v>
      </c>
      <c r="B45" s="66" t="s">
        <v>178</v>
      </c>
      <c r="C45" s="99" t="n">
        <v>2001</v>
      </c>
      <c r="D45" s="66" t="s">
        <v>39</v>
      </c>
      <c r="E45" s="87" t="n">
        <v>0.0360842592592593</v>
      </c>
      <c r="F45" s="88" t="n">
        <v>32</v>
      </c>
      <c r="G45" s="92" t="n">
        <v>0</v>
      </c>
      <c r="H45" s="92" t="n">
        <v>33</v>
      </c>
      <c r="I45" s="93" t="n">
        <v>9.93</v>
      </c>
      <c r="J45" s="94" t="n">
        <v>29</v>
      </c>
      <c r="K45" s="98" t="n">
        <f aca="false">F45+H45+J45</f>
        <v>94</v>
      </c>
      <c r="L45" s="98" t="n">
        <v>38</v>
      </c>
    </row>
    <row r="46" s="19" customFormat="true" ht="15" hidden="false" customHeight="false" outlineLevel="0" collapsed="false">
      <c r="A46" s="84" t="n">
        <v>39</v>
      </c>
      <c r="B46" s="66" t="s">
        <v>179</v>
      </c>
      <c r="C46" s="99" t="n">
        <v>2000</v>
      </c>
      <c r="D46" s="66" t="s">
        <v>39</v>
      </c>
      <c r="E46" s="87" t="n">
        <v>0.0461788194444444</v>
      </c>
      <c r="F46" s="88" t="n">
        <v>43</v>
      </c>
      <c r="G46" s="92" t="n">
        <v>10</v>
      </c>
      <c r="H46" s="92" t="n">
        <v>19</v>
      </c>
      <c r="I46" s="93" t="n">
        <v>9.67</v>
      </c>
      <c r="J46" s="94" t="n">
        <v>33</v>
      </c>
      <c r="K46" s="98" t="n">
        <f aca="false">F46+H46+J46</f>
        <v>95</v>
      </c>
      <c r="L46" s="98" t="n">
        <v>39</v>
      </c>
    </row>
    <row r="47" s="19" customFormat="true" ht="15" hidden="false" customHeight="false" outlineLevel="0" collapsed="false">
      <c r="A47" s="84" t="n">
        <v>40</v>
      </c>
      <c r="B47" s="66" t="s">
        <v>71</v>
      </c>
      <c r="C47" s="99" t="n">
        <v>1954</v>
      </c>
      <c r="D47" s="66" t="s">
        <v>60</v>
      </c>
      <c r="E47" s="87" t="n">
        <v>0.0376179398148148</v>
      </c>
      <c r="F47" s="11" t="n">
        <v>38</v>
      </c>
      <c r="G47" s="92" t="n">
        <v>0</v>
      </c>
      <c r="H47" s="92" t="n">
        <v>33</v>
      </c>
      <c r="I47" s="93" t="n">
        <v>10.13</v>
      </c>
      <c r="J47" s="94" t="n">
        <v>28</v>
      </c>
      <c r="K47" s="97" t="n">
        <f aca="false">F47+H47+J47</f>
        <v>99</v>
      </c>
      <c r="L47" s="97" t="n">
        <v>40</v>
      </c>
    </row>
    <row r="48" s="19" customFormat="true" ht="15" hidden="false" customHeight="false" outlineLevel="0" collapsed="false">
      <c r="A48" s="84" t="n">
        <v>41</v>
      </c>
      <c r="B48" s="66" t="s">
        <v>44</v>
      </c>
      <c r="C48" s="99" t="n">
        <v>1957</v>
      </c>
      <c r="D48" s="66" t="s">
        <v>60</v>
      </c>
      <c r="E48" s="87" t="n">
        <v>0.039003587962963</v>
      </c>
      <c r="F48" s="11" t="n">
        <v>40</v>
      </c>
      <c r="G48" s="92" t="n">
        <v>4</v>
      </c>
      <c r="H48" s="92" t="n">
        <v>29</v>
      </c>
      <c r="I48" s="93" t="n">
        <v>9.9</v>
      </c>
      <c r="J48" s="94" t="n">
        <v>30</v>
      </c>
      <c r="K48" s="97" t="n">
        <f aca="false">F48+H48+J48</f>
        <v>99</v>
      </c>
      <c r="L48" s="97" t="n">
        <v>41</v>
      </c>
    </row>
    <row r="49" s="19" customFormat="true" ht="15" hidden="false" customHeight="false" outlineLevel="0" collapsed="false">
      <c r="A49" s="84" t="n">
        <v>42</v>
      </c>
      <c r="B49" s="66" t="s">
        <v>180</v>
      </c>
      <c r="C49" s="99" t="n">
        <v>2000</v>
      </c>
      <c r="D49" s="66" t="s">
        <v>39</v>
      </c>
      <c r="E49" s="87" t="n">
        <v>0.0361283564814815</v>
      </c>
      <c r="F49" s="88" t="n">
        <v>33</v>
      </c>
      <c r="G49" s="92" t="n">
        <v>0</v>
      </c>
      <c r="H49" s="92" t="n">
        <v>33</v>
      </c>
      <c r="I49" s="93" t="n">
        <v>9.23</v>
      </c>
      <c r="J49" s="94" t="n">
        <v>37</v>
      </c>
      <c r="K49" s="98" t="n">
        <f aca="false">F49+H49+J49</f>
        <v>103</v>
      </c>
      <c r="L49" s="98" t="n">
        <v>42</v>
      </c>
    </row>
    <row r="50" s="19" customFormat="true" ht="15" hidden="false" customHeight="false" outlineLevel="0" collapsed="false">
      <c r="A50" s="84" t="n">
        <v>43</v>
      </c>
      <c r="B50" s="66" t="s">
        <v>41</v>
      </c>
      <c r="C50" s="99" t="n">
        <v>1961</v>
      </c>
      <c r="D50" s="66" t="s">
        <v>39</v>
      </c>
      <c r="E50" s="87" t="n">
        <v>0.0376212962962963</v>
      </c>
      <c r="F50" s="88" t="n">
        <v>39</v>
      </c>
      <c r="G50" s="92" t="n">
        <v>0</v>
      </c>
      <c r="H50" s="92" t="n">
        <v>33</v>
      </c>
      <c r="I50" s="93" t="n">
        <v>0</v>
      </c>
      <c r="J50" s="94" t="n">
        <v>38</v>
      </c>
      <c r="K50" s="98" t="n">
        <f aca="false">F50+H50+J50</f>
        <v>110</v>
      </c>
      <c r="L50" s="98" t="n">
        <v>43</v>
      </c>
    </row>
    <row r="51" s="19" customFormat="true" ht="15" hidden="false" customHeight="false" outlineLevel="0" collapsed="false">
      <c r="A51" s="84" t="n">
        <v>44</v>
      </c>
      <c r="B51" s="66" t="s">
        <v>181</v>
      </c>
      <c r="C51" s="99" t="n">
        <v>2000</v>
      </c>
      <c r="D51" s="66" t="s">
        <v>39</v>
      </c>
      <c r="E51" s="87" t="n">
        <v>0.0461821759259259</v>
      </c>
      <c r="F51" s="88" t="n">
        <v>44</v>
      </c>
      <c r="G51" s="92" t="n">
        <v>0</v>
      </c>
      <c r="H51" s="92" t="n">
        <v>33</v>
      </c>
      <c r="I51" s="93" t="n">
        <v>9.4</v>
      </c>
      <c r="J51" s="94" t="n">
        <v>35</v>
      </c>
      <c r="K51" s="98" t="n">
        <f aca="false">F51+H51+J51</f>
        <v>112</v>
      </c>
      <c r="L51" s="98" t="n">
        <v>44</v>
      </c>
    </row>
    <row r="52" s="19" customFormat="true" ht="15" hidden="false" customHeight="false" outlineLevel="0" collapsed="false"/>
    <row r="53" s="19" customFormat="true" ht="15.75" hidden="false" customHeight="false" outlineLevel="0" collapsed="false">
      <c r="A53" s="0"/>
      <c r="B53" s="0"/>
      <c r="C53" s="0"/>
      <c r="D53" s="102"/>
      <c r="E53" s="0"/>
      <c r="F53" s="0"/>
      <c r="G53" s="0"/>
      <c r="H53" s="7"/>
      <c r="K53" s="20"/>
      <c r="L53" s="21"/>
      <c r="M53" s="21"/>
      <c r="N53" s="21"/>
    </row>
    <row r="54" s="19" customFormat="true" ht="36.75" hidden="false" customHeight="true" outlineLevel="0" collapsed="false">
      <c r="A54" s="0"/>
      <c r="B54" s="23" t="s">
        <v>182</v>
      </c>
      <c r="E54" s="74" t="s">
        <v>183</v>
      </c>
      <c r="F54" s="74"/>
      <c r="G54" s="75" t="s">
        <v>139</v>
      </c>
      <c r="H54" s="75"/>
      <c r="I54" s="76" t="s">
        <v>140</v>
      </c>
      <c r="J54" s="76"/>
      <c r="K54" s="77" t="s">
        <v>141</v>
      </c>
      <c r="L54" s="77"/>
      <c r="M54" s="0"/>
      <c r="N54" s="1"/>
      <c r="O54" s="1"/>
      <c r="P54" s="1"/>
      <c r="Q54" s="1"/>
    </row>
    <row r="55" customFormat="false" ht="45" hidden="false" customHeight="false" outlineLevel="0" collapsed="false">
      <c r="A55" s="26" t="s">
        <v>32</v>
      </c>
      <c r="B55" s="26" t="s">
        <v>33</v>
      </c>
      <c r="C55" s="26" t="s">
        <v>34</v>
      </c>
      <c r="D55" s="26" t="s">
        <v>35</v>
      </c>
      <c r="E55" s="103" t="s">
        <v>184</v>
      </c>
      <c r="F55" s="103" t="s">
        <v>37</v>
      </c>
      <c r="G55" s="104" t="s">
        <v>139</v>
      </c>
      <c r="H55" s="105" t="s">
        <v>37</v>
      </c>
      <c r="I55" s="26" t="s">
        <v>143</v>
      </c>
      <c r="J55" s="26" t="s">
        <v>37</v>
      </c>
      <c r="K55" s="45" t="s">
        <v>144</v>
      </c>
      <c r="L55" s="27" t="s">
        <v>37</v>
      </c>
    </row>
    <row r="56" customFormat="false" ht="15" hidden="false" customHeight="false" outlineLevel="0" collapsed="false">
      <c r="A56" s="84" t="n">
        <v>1</v>
      </c>
      <c r="B56" s="85" t="s">
        <v>185</v>
      </c>
      <c r="C56" s="86" t="n">
        <v>1998</v>
      </c>
      <c r="D56" s="85" t="s">
        <v>39</v>
      </c>
      <c r="E56" s="87" t="n">
        <v>0.0272886574074074</v>
      </c>
      <c r="F56" s="88" t="n">
        <v>4</v>
      </c>
      <c r="G56" s="92" t="n">
        <v>37</v>
      </c>
      <c r="H56" s="92" t="n">
        <v>4</v>
      </c>
      <c r="I56" s="90" t="n">
        <v>10.53</v>
      </c>
      <c r="J56" s="91" t="n">
        <v>3</v>
      </c>
      <c r="K56" s="89" t="n">
        <f aca="false">F56+H56+J56</f>
        <v>11</v>
      </c>
      <c r="L56" s="89" t="n">
        <v>1</v>
      </c>
    </row>
    <row r="57" customFormat="false" ht="15" hidden="false" customHeight="false" outlineLevel="0" collapsed="false">
      <c r="A57" s="84" t="n">
        <v>2</v>
      </c>
      <c r="B57" s="85" t="s">
        <v>98</v>
      </c>
      <c r="C57" s="86" t="n">
        <v>1989</v>
      </c>
      <c r="D57" s="85" t="s">
        <v>39</v>
      </c>
      <c r="E57" s="106" t="n">
        <v>0.0255241898148148</v>
      </c>
      <c r="F57" s="11" t="n">
        <v>1</v>
      </c>
      <c r="G57" s="91" t="n">
        <v>43</v>
      </c>
      <c r="H57" s="91" t="n">
        <v>2</v>
      </c>
      <c r="I57" s="93" t="n">
        <v>9.42</v>
      </c>
      <c r="J57" s="94" t="n">
        <v>10</v>
      </c>
      <c r="K57" s="97" t="n">
        <f aca="false">F57+H57+J57</f>
        <v>13</v>
      </c>
      <c r="L57" s="97" t="n">
        <v>2</v>
      </c>
    </row>
    <row r="58" customFormat="false" ht="15" hidden="false" customHeight="false" outlineLevel="0" collapsed="false">
      <c r="A58" s="84" t="n">
        <v>3</v>
      </c>
      <c r="B58" s="85" t="s">
        <v>186</v>
      </c>
      <c r="C58" s="86" t="n">
        <v>1998</v>
      </c>
      <c r="D58" s="85" t="s">
        <v>39</v>
      </c>
      <c r="E58" s="106" t="n">
        <v>0.025662037037037</v>
      </c>
      <c r="F58" s="11" t="n">
        <v>2</v>
      </c>
      <c r="G58" s="92" t="n">
        <v>34</v>
      </c>
      <c r="H58" s="92" t="n">
        <v>6</v>
      </c>
      <c r="I58" s="93" t="n">
        <v>10.39</v>
      </c>
      <c r="J58" s="94" t="n">
        <v>5</v>
      </c>
      <c r="K58" s="97" t="n">
        <f aca="false">F58+H58+J58</f>
        <v>13</v>
      </c>
      <c r="L58" s="97" t="n">
        <v>3</v>
      </c>
    </row>
    <row r="59" customFormat="false" ht="15" hidden="false" customHeight="false" outlineLevel="0" collapsed="false">
      <c r="A59" s="84" t="n">
        <v>4</v>
      </c>
      <c r="B59" s="85" t="s">
        <v>187</v>
      </c>
      <c r="C59" s="86" t="n">
        <v>1998</v>
      </c>
      <c r="D59" s="85" t="s">
        <v>39</v>
      </c>
      <c r="E59" s="106" t="n">
        <v>0.0268927083333333</v>
      </c>
      <c r="F59" s="9" t="n">
        <v>3</v>
      </c>
      <c r="G59" s="92" t="n">
        <v>32</v>
      </c>
      <c r="H59" s="92" t="n">
        <v>8</v>
      </c>
      <c r="I59" s="93" t="n">
        <v>9.97</v>
      </c>
      <c r="J59" s="94" t="n">
        <v>7</v>
      </c>
      <c r="K59" s="98" t="n">
        <f aca="false">F59+H59+J59</f>
        <v>18</v>
      </c>
      <c r="L59" s="98" t="n">
        <v>4</v>
      </c>
    </row>
    <row r="60" customFormat="false" ht="15" hidden="false" customHeight="false" outlineLevel="0" collapsed="false">
      <c r="A60" s="84" t="n">
        <v>5</v>
      </c>
      <c r="B60" s="66" t="s">
        <v>188</v>
      </c>
      <c r="C60" s="99" t="n">
        <v>2000</v>
      </c>
      <c r="D60" s="66" t="s">
        <v>39</v>
      </c>
      <c r="E60" s="87" t="n">
        <v>0.0283496527777778</v>
      </c>
      <c r="F60" s="88" t="n">
        <v>8</v>
      </c>
      <c r="G60" s="92" t="n">
        <v>32</v>
      </c>
      <c r="H60" s="92" t="n">
        <v>8</v>
      </c>
      <c r="I60" s="93" t="n">
        <v>10.46</v>
      </c>
      <c r="J60" s="94" t="n">
        <v>4</v>
      </c>
      <c r="K60" s="98" t="n">
        <f aca="false">F60+H60+J60</f>
        <v>20</v>
      </c>
      <c r="L60" s="98" t="n">
        <v>5</v>
      </c>
    </row>
    <row r="61" customFormat="false" ht="15" hidden="false" customHeight="false" outlineLevel="0" collapsed="false">
      <c r="A61" s="84" t="n">
        <v>6</v>
      </c>
      <c r="B61" s="85" t="s">
        <v>189</v>
      </c>
      <c r="C61" s="86" t="n">
        <v>2000</v>
      </c>
      <c r="D61" s="85" t="s">
        <v>39</v>
      </c>
      <c r="E61" s="87" t="n">
        <v>0.028118287037037</v>
      </c>
      <c r="F61" s="88" t="n">
        <v>7</v>
      </c>
      <c r="G61" s="91" t="n">
        <v>38</v>
      </c>
      <c r="H61" s="91" t="n">
        <v>3</v>
      </c>
      <c r="I61" s="93" t="n">
        <v>8.95</v>
      </c>
      <c r="J61" s="94" t="n">
        <v>15</v>
      </c>
      <c r="K61" s="98" t="n">
        <f aca="false">F61+H61+J61</f>
        <v>25</v>
      </c>
      <c r="L61" s="98" t="n">
        <v>6</v>
      </c>
    </row>
    <row r="62" customFormat="false" ht="15" hidden="false" customHeight="false" outlineLevel="0" collapsed="false">
      <c r="A62" s="84" t="n">
        <v>7</v>
      </c>
      <c r="B62" s="66" t="s">
        <v>190</v>
      </c>
      <c r="C62" s="99" t="n">
        <v>1999</v>
      </c>
      <c r="D62" s="66" t="s">
        <v>39</v>
      </c>
      <c r="E62" s="87" t="n">
        <v>0.0293648148148148</v>
      </c>
      <c r="F62" s="88" t="n">
        <v>11</v>
      </c>
      <c r="G62" s="92" t="n">
        <v>33</v>
      </c>
      <c r="H62" s="92" t="n">
        <v>7</v>
      </c>
      <c r="I62" s="93" t="n">
        <v>9.95</v>
      </c>
      <c r="J62" s="94" t="n">
        <v>8</v>
      </c>
      <c r="K62" s="98" t="n">
        <f aca="false">F62+H62+J62</f>
        <v>26</v>
      </c>
      <c r="L62" s="98" t="n">
        <v>7</v>
      </c>
    </row>
    <row r="63" customFormat="false" ht="15" hidden="false" customHeight="false" outlineLevel="0" collapsed="false">
      <c r="A63" s="84" t="n">
        <v>8</v>
      </c>
      <c r="B63" s="85" t="s">
        <v>191</v>
      </c>
      <c r="C63" s="86" t="n">
        <v>1999</v>
      </c>
      <c r="D63" s="85" t="s">
        <v>39</v>
      </c>
      <c r="E63" s="87" t="n">
        <v>0.0299777777777778</v>
      </c>
      <c r="F63" s="84" t="n">
        <v>12</v>
      </c>
      <c r="G63" s="92" t="n">
        <v>25</v>
      </c>
      <c r="H63" s="92" t="n">
        <v>15</v>
      </c>
      <c r="I63" s="90" t="n">
        <v>10.92</v>
      </c>
      <c r="J63" s="91" t="n">
        <v>1</v>
      </c>
      <c r="K63" s="101" t="n">
        <f aca="false">F63+H63+J63</f>
        <v>28</v>
      </c>
      <c r="L63" s="101" t="n">
        <v>8</v>
      </c>
    </row>
    <row r="64" customFormat="false" ht="15" hidden="false" customHeight="false" outlineLevel="0" collapsed="false">
      <c r="A64" s="84" t="n">
        <v>9</v>
      </c>
      <c r="B64" s="85" t="s">
        <v>192</v>
      </c>
      <c r="C64" s="86" t="n">
        <v>2000</v>
      </c>
      <c r="D64" s="85" t="s">
        <v>39</v>
      </c>
      <c r="E64" s="87" t="n">
        <v>0.0307672453703704</v>
      </c>
      <c r="F64" s="84" t="n">
        <v>13</v>
      </c>
      <c r="G64" s="92" t="n">
        <v>29</v>
      </c>
      <c r="H64" s="92" t="n">
        <v>13</v>
      </c>
      <c r="I64" s="90" t="n">
        <v>10.7</v>
      </c>
      <c r="J64" s="91" t="n">
        <v>2</v>
      </c>
      <c r="K64" s="101" t="n">
        <f aca="false">F64+H64+J64</f>
        <v>28</v>
      </c>
      <c r="L64" s="101" t="n">
        <v>9</v>
      </c>
    </row>
    <row r="65" customFormat="false" ht="15" hidden="false" customHeight="false" outlineLevel="0" collapsed="false">
      <c r="A65" s="84" t="n">
        <v>10</v>
      </c>
      <c r="B65" s="66" t="s">
        <v>193</v>
      </c>
      <c r="C65" s="99" t="n">
        <v>1999</v>
      </c>
      <c r="D65" s="66" t="s">
        <v>39</v>
      </c>
      <c r="E65" s="87" t="n">
        <v>0.0274677083333333</v>
      </c>
      <c r="F65" s="11" t="n">
        <v>5</v>
      </c>
      <c r="G65" s="92" t="n">
        <v>25</v>
      </c>
      <c r="H65" s="92" t="n">
        <v>15</v>
      </c>
      <c r="I65" s="93" t="n">
        <v>9.88</v>
      </c>
      <c r="J65" s="94" t="n">
        <v>9</v>
      </c>
      <c r="K65" s="97" t="n">
        <f aca="false">F65+H65+J65</f>
        <v>29</v>
      </c>
      <c r="L65" s="97" t="n">
        <v>10</v>
      </c>
    </row>
    <row r="66" customFormat="false" ht="15" hidden="false" customHeight="false" outlineLevel="0" collapsed="false">
      <c r="A66" s="84" t="n">
        <v>11</v>
      </c>
      <c r="B66" s="66" t="s">
        <v>89</v>
      </c>
      <c r="C66" s="99" t="n">
        <v>1999</v>
      </c>
      <c r="D66" s="66" t="s">
        <v>39</v>
      </c>
      <c r="E66" s="87" t="n">
        <v>0.0343717592592593</v>
      </c>
      <c r="F66" s="11" t="n">
        <v>18</v>
      </c>
      <c r="G66" s="92" t="n">
        <v>36</v>
      </c>
      <c r="H66" s="92" t="n">
        <v>5</v>
      </c>
      <c r="I66" s="93" t="n">
        <v>10</v>
      </c>
      <c r="J66" s="94" t="n">
        <v>6</v>
      </c>
      <c r="K66" s="97" t="n">
        <f aca="false">F66+H66+J66</f>
        <v>29</v>
      </c>
      <c r="L66" s="97" t="n">
        <v>11</v>
      </c>
    </row>
    <row r="67" customFormat="false" ht="15" hidden="false" customHeight="false" outlineLevel="0" collapsed="false">
      <c r="A67" s="84" t="n">
        <v>12</v>
      </c>
      <c r="B67" s="66" t="s">
        <v>194</v>
      </c>
      <c r="C67" s="99" t="n">
        <v>2001</v>
      </c>
      <c r="D67" s="66" t="s">
        <v>39</v>
      </c>
      <c r="E67" s="87" t="n">
        <v>0.0278600694444444</v>
      </c>
      <c r="F67" s="88" t="n">
        <v>6</v>
      </c>
      <c r="G67" s="92" t="n">
        <v>31</v>
      </c>
      <c r="H67" s="92" t="n">
        <v>11</v>
      </c>
      <c r="I67" s="93" t="n">
        <v>9.13</v>
      </c>
      <c r="J67" s="94" t="n">
        <v>14</v>
      </c>
      <c r="K67" s="98" t="n">
        <f aca="false">F67+H67+J67</f>
        <v>31</v>
      </c>
      <c r="L67" s="98" t="n">
        <v>12</v>
      </c>
    </row>
    <row r="68" customFormat="false" ht="15" hidden="false" customHeight="false" outlineLevel="0" collapsed="false">
      <c r="A68" s="84" t="n">
        <v>13</v>
      </c>
      <c r="B68" s="85" t="s">
        <v>195</v>
      </c>
      <c r="C68" s="86" t="n">
        <v>1997</v>
      </c>
      <c r="D68" s="85" t="s">
        <v>60</v>
      </c>
      <c r="E68" s="87" t="n">
        <v>0.0308253472222222</v>
      </c>
      <c r="F68" s="88" t="n">
        <v>14</v>
      </c>
      <c r="G68" s="91" t="n">
        <v>45</v>
      </c>
      <c r="H68" s="91" t="n">
        <v>1</v>
      </c>
      <c r="I68" s="93" t="n">
        <v>8.6</v>
      </c>
      <c r="J68" s="94" t="n">
        <v>17</v>
      </c>
      <c r="K68" s="98" t="n">
        <f aca="false">F68+H68+J68</f>
        <v>32</v>
      </c>
      <c r="L68" s="98" t="n">
        <v>13</v>
      </c>
    </row>
    <row r="69" customFormat="false" ht="15" hidden="false" customHeight="false" outlineLevel="0" collapsed="false">
      <c r="A69" s="84" t="n">
        <v>14</v>
      </c>
      <c r="B69" s="66" t="s">
        <v>196</v>
      </c>
      <c r="C69" s="99" t="n">
        <v>1997</v>
      </c>
      <c r="D69" s="66" t="s">
        <v>39</v>
      </c>
      <c r="E69" s="87" t="n">
        <v>0.0288503472222222</v>
      </c>
      <c r="F69" s="11" t="n">
        <v>9</v>
      </c>
      <c r="G69" s="92" t="n">
        <v>11</v>
      </c>
      <c r="H69" s="92" t="n">
        <v>18</v>
      </c>
      <c r="I69" s="93" t="n">
        <v>9.35</v>
      </c>
      <c r="J69" s="94" t="n">
        <v>11</v>
      </c>
      <c r="K69" s="98" t="n">
        <f aca="false">F69+H69+J69</f>
        <v>38</v>
      </c>
      <c r="L69" s="98" t="n">
        <v>14</v>
      </c>
    </row>
    <row r="70" customFormat="false" ht="15" hidden="false" customHeight="false" outlineLevel="0" collapsed="false">
      <c r="A70" s="84" t="n">
        <v>15</v>
      </c>
      <c r="B70" s="66" t="s">
        <v>197</v>
      </c>
      <c r="C70" s="99" t="n">
        <v>2001</v>
      </c>
      <c r="D70" s="66" t="s">
        <v>43</v>
      </c>
      <c r="E70" s="87" t="n">
        <v>0.0288922453703704</v>
      </c>
      <c r="F70" s="11" t="n">
        <v>10</v>
      </c>
      <c r="G70" s="92" t="n">
        <v>32</v>
      </c>
      <c r="H70" s="92" t="n">
        <v>10</v>
      </c>
      <c r="I70" s="93" t="n">
        <v>8.55</v>
      </c>
      <c r="J70" s="94" t="n">
        <v>18</v>
      </c>
      <c r="K70" s="98" t="n">
        <f aca="false">F70+H70+J70</f>
        <v>38</v>
      </c>
      <c r="L70" s="98" t="n">
        <v>15</v>
      </c>
    </row>
    <row r="71" customFormat="false" ht="15" hidden="false" customHeight="false" outlineLevel="0" collapsed="false">
      <c r="A71" s="84" t="n">
        <v>16</v>
      </c>
      <c r="B71" s="66" t="s">
        <v>198</v>
      </c>
      <c r="C71" s="99" t="n">
        <v>1999</v>
      </c>
      <c r="D71" s="66" t="s">
        <v>39</v>
      </c>
      <c r="E71" s="87" t="n">
        <v>0.0326296296296296</v>
      </c>
      <c r="F71" s="88" t="n">
        <v>15</v>
      </c>
      <c r="G71" s="92" t="n">
        <v>31</v>
      </c>
      <c r="H71" s="92" t="n">
        <v>11</v>
      </c>
      <c r="I71" s="93" t="n">
        <v>8.78</v>
      </c>
      <c r="J71" s="94" t="n">
        <v>16</v>
      </c>
      <c r="K71" s="98" t="n">
        <f aca="false">F71+H71+J71</f>
        <v>42</v>
      </c>
      <c r="L71" s="98" t="n">
        <v>16</v>
      </c>
    </row>
    <row r="72" customFormat="false" ht="15" hidden="false" customHeight="false" outlineLevel="0" collapsed="false">
      <c r="A72" s="84" t="n">
        <v>17</v>
      </c>
      <c r="B72" s="66" t="s">
        <v>199</v>
      </c>
      <c r="C72" s="99" t="n">
        <v>2001</v>
      </c>
      <c r="D72" s="66" t="s">
        <v>39</v>
      </c>
      <c r="E72" s="87" t="n">
        <v>0.0336773148148148</v>
      </c>
      <c r="F72" s="88" t="n">
        <v>17</v>
      </c>
      <c r="G72" s="92" t="n">
        <v>29</v>
      </c>
      <c r="H72" s="92" t="n">
        <v>13</v>
      </c>
      <c r="I72" s="93" t="n">
        <v>9.28</v>
      </c>
      <c r="J72" s="94" t="n">
        <v>13</v>
      </c>
      <c r="K72" s="98" t="n">
        <f aca="false">F72+H72+J72</f>
        <v>43</v>
      </c>
      <c r="L72" s="98" t="n">
        <v>17</v>
      </c>
    </row>
    <row r="73" customFormat="false" ht="15" hidden="false" customHeight="false" outlineLevel="0" collapsed="false">
      <c r="A73" s="84" t="n">
        <v>18</v>
      </c>
      <c r="B73" s="66" t="s">
        <v>200</v>
      </c>
      <c r="C73" s="99" t="n">
        <v>2001</v>
      </c>
      <c r="D73" s="66" t="s">
        <v>39</v>
      </c>
      <c r="E73" s="87" t="n">
        <v>0.0335584490740741</v>
      </c>
      <c r="F73" s="88" t="n">
        <v>16</v>
      </c>
      <c r="G73" s="92" t="n">
        <v>24</v>
      </c>
      <c r="H73" s="92" t="n">
        <v>17</v>
      </c>
      <c r="I73" s="93" t="n">
        <v>9.35</v>
      </c>
      <c r="J73" s="94" t="n">
        <v>11</v>
      </c>
      <c r="K73" s="98" t="n">
        <f aca="false">F73+H73+J73</f>
        <v>44</v>
      </c>
      <c r="L73" s="98" t="n">
        <v>18</v>
      </c>
    </row>
    <row r="74" customFormat="false" ht="15" hidden="false" customHeight="false" outlineLevel="0" collapsed="false">
      <c r="A74" s="84" t="n">
        <v>19</v>
      </c>
      <c r="B74" s="66" t="s">
        <v>201</v>
      </c>
      <c r="C74" s="99" t="n">
        <v>2000</v>
      </c>
      <c r="D74" s="66" t="s">
        <v>43</v>
      </c>
      <c r="E74" s="87" t="n">
        <v>0.0366927083333333</v>
      </c>
      <c r="F74" s="88" t="n">
        <v>19</v>
      </c>
      <c r="G74" s="92" t="n">
        <v>8</v>
      </c>
      <c r="H74" s="92" t="n">
        <v>19</v>
      </c>
      <c r="I74" s="93" t="n">
        <v>8</v>
      </c>
      <c r="J74" s="94" t="n">
        <v>19</v>
      </c>
      <c r="K74" s="98" t="n">
        <f aca="false">F74+H74+J74</f>
        <v>57</v>
      </c>
      <c r="L74" s="98" t="n">
        <v>19</v>
      </c>
    </row>
    <row r="75" customFormat="false" ht="15" hidden="false" customHeight="false" outlineLevel="0" collapsed="false">
      <c r="B75" s="1"/>
      <c r="C75" s="1"/>
      <c r="D75" s="1"/>
      <c r="E75" s="1"/>
      <c r="H75" s="1"/>
      <c r="K75" s="1"/>
    </row>
  </sheetData>
  <mergeCells count="11">
    <mergeCell ref="A2:K2"/>
    <mergeCell ref="A3:K3"/>
    <mergeCell ref="B4:H4"/>
    <mergeCell ref="E6:F6"/>
    <mergeCell ref="G6:H6"/>
    <mergeCell ref="I6:J6"/>
    <mergeCell ref="K6:L6"/>
    <mergeCell ref="E54:F54"/>
    <mergeCell ref="G54:H54"/>
    <mergeCell ref="I54:J54"/>
    <mergeCell ref="K54:L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2:Q103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G95" activeCellId="0" sqref="G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3" width="21.28"/>
    <col collapsed="false" customWidth="true" hidden="false" outlineLevel="0" max="3" min="3" style="13" width="10.71"/>
    <col collapsed="false" customWidth="true" hidden="false" outlineLevel="0" max="4" min="4" style="13" width="17.14"/>
    <col collapsed="false" customWidth="true" hidden="false" outlineLevel="0" max="5" min="5" style="13" width="14.85"/>
    <col collapsed="false" customWidth="true" hidden="false" outlineLevel="0" max="6" min="6" style="1" width="12.28"/>
    <col collapsed="false" customWidth="true" hidden="false" outlineLevel="0" max="7" min="7" style="1" width="13.14"/>
    <col collapsed="false" customWidth="true" hidden="false" outlineLevel="0" max="8" min="8" style="13" width="14.41"/>
    <col collapsed="false" customWidth="true" hidden="false" outlineLevel="0" max="9" min="9" style="1" width="11.28"/>
    <col collapsed="false" customWidth="true" hidden="false" outlineLevel="0" max="10" min="10" style="1" width="12.14"/>
    <col collapsed="false" customWidth="true" hidden="false" outlineLevel="0" max="11" min="11" style="13" width="17.56"/>
    <col collapsed="false" customWidth="true" hidden="false" outlineLevel="0" max="12" min="12" style="1" width="14.14"/>
    <col collapsed="false" customWidth="true" hidden="false" outlineLevel="0" max="13" min="13" style="1" width="17.14"/>
    <col collapsed="false" customWidth="true" hidden="false" outlineLevel="0" max="14" min="14" style="1" width="9.99"/>
    <col collapsed="false" customWidth="true" hidden="false" outlineLevel="0" max="15" min="15" style="1" width="10.41"/>
    <col collapsed="false" customWidth="true" hidden="false" outlineLevel="0" max="16" min="16" style="1" width="10.85"/>
    <col collapsed="false" customWidth="true" hidden="false" outlineLevel="0" max="17" min="17" style="1" width="13.41"/>
    <col collapsed="false" customWidth="true" hidden="false" outlineLevel="0" max="18" min="18" style="1" width="18.99"/>
    <col collapsed="false" customWidth="true" hidden="false" outlineLevel="0" max="19" min="19" style="1" width="15.7"/>
    <col collapsed="false" customWidth="false" hidden="false" outlineLevel="0" max="257" min="20" style="1" width="9.14"/>
  </cols>
  <sheetData>
    <row r="2" s="16" customFormat="true" ht="14.25" hidden="false" customHeight="true" outlineLevel="0" collapsed="false">
      <c r="A2" s="72" t="s">
        <v>134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36" hidden="false" customHeight="true" outlineLevel="0" collapsed="false">
      <c r="A3" s="72" t="s">
        <v>135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2.75" hidden="false" customHeight="true" outlineLevel="0" collapsed="false">
      <c r="B4" s="73" t="s">
        <v>136</v>
      </c>
      <c r="C4" s="73"/>
      <c r="D4" s="73"/>
      <c r="E4" s="73"/>
      <c r="F4" s="73"/>
      <c r="G4" s="73"/>
      <c r="H4" s="73"/>
      <c r="L4" s="18"/>
      <c r="M4" s="18"/>
      <c r="N4" s="18"/>
    </row>
    <row r="5" customFormat="false" ht="12.75" hidden="false" customHeight="true" outlineLevel="0" collapsed="false">
      <c r="B5" s="73"/>
      <c r="C5" s="73"/>
      <c r="D5" s="73"/>
      <c r="E5" s="73"/>
      <c r="F5" s="73"/>
      <c r="G5" s="73"/>
      <c r="H5" s="73"/>
      <c r="L5" s="18"/>
      <c r="M5" s="18"/>
      <c r="N5" s="18"/>
    </row>
    <row r="6" s="19" customFormat="true" ht="15.75" hidden="false" customHeight="false" outlineLevel="0" collapsed="false">
      <c r="B6" s="107" t="s">
        <v>202</v>
      </c>
      <c r="C6" s="7"/>
      <c r="D6" s="7"/>
      <c r="E6" s="7"/>
      <c r="F6" s="7"/>
      <c r="G6" s="7"/>
      <c r="H6" s="7"/>
      <c r="K6" s="20"/>
      <c r="L6" s="21"/>
      <c r="M6" s="21"/>
      <c r="N6" s="21"/>
    </row>
    <row r="7" s="19" customFormat="true" ht="36.75" hidden="false" customHeight="true" outlineLevel="0" collapsed="false">
      <c r="A7" s="0"/>
      <c r="B7" s="108" t="s">
        <v>3</v>
      </c>
      <c r="C7" s="109" t="s">
        <v>4</v>
      </c>
      <c r="D7" s="110" t="s">
        <v>5</v>
      </c>
      <c r="E7" s="74" t="s">
        <v>138</v>
      </c>
      <c r="F7" s="74"/>
      <c r="G7" s="75" t="s">
        <v>139</v>
      </c>
      <c r="H7" s="75"/>
      <c r="I7" s="76" t="s">
        <v>140</v>
      </c>
      <c r="J7" s="76"/>
      <c r="K7" s="77" t="s">
        <v>203</v>
      </c>
      <c r="L7" s="77"/>
      <c r="N7" s="1"/>
      <c r="O7" s="1"/>
      <c r="P7" s="1"/>
      <c r="Q7" s="1"/>
    </row>
    <row r="8" s="19" customFormat="true" ht="50.25" hidden="false" customHeight="true" outlineLevel="0" collapsed="false">
      <c r="A8" s="111" t="s">
        <v>32</v>
      </c>
      <c r="B8" s="112" t="s">
        <v>33</v>
      </c>
      <c r="C8" s="112" t="s">
        <v>34</v>
      </c>
      <c r="D8" s="112" t="s">
        <v>35</v>
      </c>
      <c r="E8" s="113" t="s">
        <v>142</v>
      </c>
      <c r="F8" s="113" t="s">
        <v>37</v>
      </c>
      <c r="G8" s="114" t="s">
        <v>139</v>
      </c>
      <c r="H8" s="115" t="s">
        <v>37</v>
      </c>
      <c r="I8" s="112" t="s">
        <v>143</v>
      </c>
      <c r="J8" s="112" t="s">
        <v>37</v>
      </c>
      <c r="K8" s="116" t="s">
        <v>144</v>
      </c>
      <c r="L8" s="117" t="s">
        <v>204</v>
      </c>
      <c r="M8" s="118" t="s">
        <v>205</v>
      </c>
    </row>
    <row r="9" s="19" customFormat="true" ht="15" hidden="false" customHeight="false" outlineLevel="0" collapsed="false">
      <c r="A9" s="119" t="n">
        <v>1</v>
      </c>
      <c r="B9" s="120" t="s">
        <v>147</v>
      </c>
      <c r="C9" s="119" t="n">
        <v>1999</v>
      </c>
      <c r="D9" s="120" t="s">
        <v>39</v>
      </c>
      <c r="E9" s="121" t="n">
        <v>0.0336486111111111</v>
      </c>
      <c r="F9" s="119" t="n">
        <v>19</v>
      </c>
      <c r="G9" s="122" t="n">
        <v>19</v>
      </c>
      <c r="H9" s="122" t="n">
        <v>7</v>
      </c>
      <c r="I9" s="123" t="n">
        <v>11.8</v>
      </c>
      <c r="J9" s="122" t="n">
        <v>11</v>
      </c>
      <c r="K9" s="122" t="n">
        <f aca="false">F9+H9+J9</f>
        <v>37</v>
      </c>
      <c r="L9" s="122" t="n">
        <v>1</v>
      </c>
      <c r="M9" s="5" t="n">
        <v>60</v>
      </c>
    </row>
    <row r="10" s="19" customFormat="true" ht="15" hidden="false" customHeight="false" outlineLevel="0" collapsed="false">
      <c r="A10" s="119" t="n">
        <v>2</v>
      </c>
      <c r="B10" s="120" t="s">
        <v>148</v>
      </c>
      <c r="C10" s="119" t="n">
        <v>1999</v>
      </c>
      <c r="D10" s="120" t="s">
        <v>39</v>
      </c>
      <c r="E10" s="121" t="n">
        <v>0.0335077546296296</v>
      </c>
      <c r="F10" s="119" t="n">
        <v>18</v>
      </c>
      <c r="G10" s="122" t="n">
        <v>15</v>
      </c>
      <c r="H10" s="122" t="n">
        <v>12</v>
      </c>
      <c r="I10" s="123" t="n">
        <v>11.75</v>
      </c>
      <c r="J10" s="122" t="n">
        <v>12</v>
      </c>
      <c r="K10" s="122" t="n">
        <f aca="false">F10+H10+J10</f>
        <v>42</v>
      </c>
      <c r="L10" s="122" t="n">
        <v>2</v>
      </c>
      <c r="M10" s="5" t="n">
        <v>54</v>
      </c>
    </row>
    <row r="11" s="19" customFormat="true" ht="15" hidden="false" customHeight="false" outlineLevel="0" collapsed="false">
      <c r="A11" s="119" t="n">
        <v>3</v>
      </c>
      <c r="B11" s="120" t="s">
        <v>152</v>
      </c>
      <c r="C11" s="119" t="n">
        <v>2000</v>
      </c>
      <c r="D11" s="120" t="s">
        <v>39</v>
      </c>
      <c r="E11" s="121" t="n">
        <v>0.0336958333333333</v>
      </c>
      <c r="F11" s="119" t="n">
        <v>20</v>
      </c>
      <c r="G11" s="122" t="n">
        <v>13</v>
      </c>
      <c r="H11" s="122" t="n">
        <v>15</v>
      </c>
      <c r="I11" s="123" t="n">
        <v>11.65</v>
      </c>
      <c r="J11" s="122" t="n">
        <v>13</v>
      </c>
      <c r="K11" s="122" t="n">
        <f aca="false">F11+H11+J11</f>
        <v>48</v>
      </c>
      <c r="L11" s="122" t="n">
        <v>3</v>
      </c>
      <c r="M11" s="5" t="n">
        <v>48</v>
      </c>
    </row>
    <row r="12" s="19" customFormat="true" ht="15" hidden="false" customHeight="false" outlineLevel="0" collapsed="false">
      <c r="A12" s="119" t="n">
        <v>4</v>
      </c>
      <c r="B12" s="120" t="s">
        <v>155</v>
      </c>
      <c r="C12" s="119" t="n">
        <v>2000</v>
      </c>
      <c r="D12" s="120" t="s">
        <v>43</v>
      </c>
      <c r="E12" s="121" t="n">
        <v>0.0332543981481481</v>
      </c>
      <c r="F12" s="119" t="n">
        <v>15</v>
      </c>
      <c r="G12" s="122" t="n">
        <v>11</v>
      </c>
      <c r="H12" s="122" t="n">
        <v>17</v>
      </c>
      <c r="I12" s="123" t="n">
        <v>10.58</v>
      </c>
      <c r="J12" s="122" t="n">
        <v>22</v>
      </c>
      <c r="K12" s="122" t="n">
        <f aca="false">F12+H12+J12</f>
        <v>54</v>
      </c>
      <c r="L12" s="122" t="n">
        <v>4</v>
      </c>
      <c r="M12" s="5" t="n">
        <v>43</v>
      </c>
    </row>
    <row r="13" s="19" customFormat="true" ht="15" hidden="false" customHeight="false" outlineLevel="0" collapsed="false">
      <c r="A13" s="119" t="n">
        <v>5</v>
      </c>
      <c r="B13" s="120" t="s">
        <v>156</v>
      </c>
      <c r="C13" s="119" t="n">
        <v>2000</v>
      </c>
      <c r="D13" s="120" t="s">
        <v>39</v>
      </c>
      <c r="E13" s="121" t="n">
        <v>0.0315728009259259</v>
      </c>
      <c r="F13" s="119" t="n">
        <v>8</v>
      </c>
      <c r="G13" s="122" t="n">
        <v>5</v>
      </c>
      <c r="H13" s="122" t="n">
        <v>27</v>
      </c>
      <c r="I13" s="123" t="n">
        <v>10.95</v>
      </c>
      <c r="J13" s="122" t="n">
        <v>20</v>
      </c>
      <c r="K13" s="122" t="n">
        <f aca="false">F13+H13+J13</f>
        <v>55</v>
      </c>
      <c r="L13" s="122" t="n">
        <v>5</v>
      </c>
      <c r="M13" s="5" t="n">
        <v>40</v>
      </c>
    </row>
    <row r="14" s="19" customFormat="true" ht="15" hidden="false" customHeight="false" outlineLevel="0" collapsed="false">
      <c r="A14" s="119" t="n">
        <v>6</v>
      </c>
      <c r="B14" s="120" t="s">
        <v>158</v>
      </c>
      <c r="C14" s="119" t="n">
        <v>1999</v>
      </c>
      <c r="D14" s="120" t="s">
        <v>39</v>
      </c>
      <c r="E14" s="121" t="n">
        <v>0.0343916666666667</v>
      </c>
      <c r="F14" s="119" t="n">
        <v>22</v>
      </c>
      <c r="G14" s="122" t="n">
        <v>14</v>
      </c>
      <c r="H14" s="122" t="n">
        <v>13</v>
      </c>
      <c r="I14" s="123" t="n">
        <v>10.65</v>
      </c>
      <c r="J14" s="122" t="n">
        <v>21</v>
      </c>
      <c r="K14" s="122" t="n">
        <f aca="false">F14+H14+J14</f>
        <v>56</v>
      </c>
      <c r="L14" s="122" t="n">
        <v>6</v>
      </c>
      <c r="M14" s="5" t="n">
        <v>38</v>
      </c>
    </row>
    <row r="15" s="19" customFormat="true" ht="15" hidden="false" customHeight="false" outlineLevel="0" collapsed="false">
      <c r="A15" s="119" t="n">
        <v>7</v>
      </c>
      <c r="B15" s="120" t="s">
        <v>159</v>
      </c>
      <c r="C15" s="119" t="n">
        <v>2000</v>
      </c>
      <c r="D15" s="120" t="s">
        <v>39</v>
      </c>
      <c r="E15" s="121" t="n">
        <v>0.0354925925925926</v>
      </c>
      <c r="F15" s="119" t="n">
        <v>28</v>
      </c>
      <c r="G15" s="122" t="n">
        <v>14</v>
      </c>
      <c r="H15" s="122" t="n">
        <v>13</v>
      </c>
      <c r="I15" s="123" t="n">
        <v>11.35</v>
      </c>
      <c r="J15" s="122" t="n">
        <v>17</v>
      </c>
      <c r="K15" s="122" t="n">
        <f aca="false">F15+H15+J15</f>
        <v>58</v>
      </c>
      <c r="L15" s="122" t="n">
        <v>7</v>
      </c>
      <c r="M15" s="5" t="n">
        <v>36</v>
      </c>
    </row>
    <row r="16" s="19" customFormat="true" ht="15" hidden="false" customHeight="false" outlineLevel="0" collapsed="false">
      <c r="A16" s="119" t="n">
        <v>8</v>
      </c>
      <c r="B16" s="120" t="s">
        <v>163</v>
      </c>
      <c r="C16" s="119" t="n">
        <v>2000</v>
      </c>
      <c r="D16" s="120" t="s">
        <v>39</v>
      </c>
      <c r="E16" s="121" t="n">
        <v>0.036012037037037</v>
      </c>
      <c r="F16" s="119" t="n">
        <v>30</v>
      </c>
      <c r="G16" s="122" t="n">
        <v>20</v>
      </c>
      <c r="H16" s="122" t="n">
        <v>6</v>
      </c>
      <c r="I16" s="123" t="n">
        <v>9.88</v>
      </c>
      <c r="J16" s="122" t="n">
        <v>31</v>
      </c>
      <c r="K16" s="122" t="n">
        <f aca="false">F16+H16+J16</f>
        <v>67</v>
      </c>
      <c r="L16" s="122" t="n">
        <v>8</v>
      </c>
      <c r="M16" s="5" t="n">
        <v>34</v>
      </c>
    </row>
    <row r="17" s="19" customFormat="true" ht="15" hidden="false" customHeight="false" outlineLevel="0" collapsed="false">
      <c r="A17" s="119" t="n">
        <v>9</v>
      </c>
      <c r="B17" s="120" t="s">
        <v>166</v>
      </c>
      <c r="C17" s="119" t="n">
        <v>1999</v>
      </c>
      <c r="D17" s="120" t="s">
        <v>39</v>
      </c>
      <c r="E17" s="121" t="n">
        <v>0.0364332175925926</v>
      </c>
      <c r="F17" s="119" t="n">
        <v>36</v>
      </c>
      <c r="G17" s="122" t="n">
        <v>13</v>
      </c>
      <c r="H17" s="122" t="n">
        <v>15</v>
      </c>
      <c r="I17" s="123" t="n">
        <v>10.57</v>
      </c>
      <c r="J17" s="122" t="n">
        <v>23</v>
      </c>
      <c r="K17" s="122" t="n">
        <f aca="false">F17+H17+J17</f>
        <v>74</v>
      </c>
      <c r="L17" s="122" t="n">
        <v>9</v>
      </c>
      <c r="M17" s="5" t="n">
        <v>32</v>
      </c>
    </row>
    <row r="18" s="19" customFormat="true" ht="15" hidden="false" customHeight="false" outlineLevel="0" collapsed="false">
      <c r="A18" s="119" t="n">
        <v>10</v>
      </c>
      <c r="B18" s="120" t="s">
        <v>169</v>
      </c>
      <c r="C18" s="119" t="n">
        <v>2000</v>
      </c>
      <c r="D18" s="120" t="s">
        <v>39</v>
      </c>
      <c r="E18" s="121" t="n">
        <v>0.0363747685185185</v>
      </c>
      <c r="F18" s="119" t="n">
        <v>35</v>
      </c>
      <c r="G18" s="122" t="n">
        <v>21</v>
      </c>
      <c r="H18" s="122" t="n">
        <v>4</v>
      </c>
      <c r="I18" s="123" t="n">
        <v>9.3</v>
      </c>
      <c r="J18" s="122" t="n">
        <v>36</v>
      </c>
      <c r="K18" s="122" t="n">
        <f aca="false">F18+H18+J18</f>
        <v>75</v>
      </c>
      <c r="L18" s="122" t="n">
        <v>10</v>
      </c>
      <c r="M18" s="5" t="n">
        <v>31</v>
      </c>
    </row>
    <row r="19" s="19" customFormat="true" ht="15" hidden="false" customHeight="false" outlineLevel="0" collapsed="false">
      <c r="A19" s="119" t="n">
        <v>11</v>
      </c>
      <c r="B19" s="120" t="s">
        <v>170</v>
      </c>
      <c r="C19" s="119" t="n">
        <v>1999</v>
      </c>
      <c r="D19" s="120" t="s">
        <v>39</v>
      </c>
      <c r="E19" s="121" t="n">
        <v>0.0366030092592593</v>
      </c>
      <c r="F19" s="119" t="n">
        <v>37</v>
      </c>
      <c r="G19" s="122" t="n">
        <v>10</v>
      </c>
      <c r="H19" s="122" t="n">
        <v>19</v>
      </c>
      <c r="I19" s="123" t="n">
        <v>11.05</v>
      </c>
      <c r="J19" s="122" t="n">
        <v>19</v>
      </c>
      <c r="K19" s="122" t="n">
        <f aca="false">F19+H19+J19</f>
        <v>75</v>
      </c>
      <c r="L19" s="122" t="n">
        <v>11</v>
      </c>
      <c r="M19" s="5" t="n">
        <v>30</v>
      </c>
    </row>
    <row r="20" s="19" customFormat="true" ht="15" hidden="false" customHeight="false" outlineLevel="0" collapsed="false">
      <c r="A20" s="119" t="n">
        <v>12</v>
      </c>
      <c r="B20" s="120" t="s">
        <v>171</v>
      </c>
      <c r="C20" s="119" t="n">
        <v>1999</v>
      </c>
      <c r="D20" s="120" t="s">
        <v>39</v>
      </c>
      <c r="E20" s="121" t="n">
        <v>0.0360483796296296</v>
      </c>
      <c r="F20" s="119" t="n">
        <v>31</v>
      </c>
      <c r="G20" s="122" t="n">
        <v>8</v>
      </c>
      <c r="H20" s="122" t="n">
        <v>24</v>
      </c>
      <c r="I20" s="123" t="n">
        <v>10.57</v>
      </c>
      <c r="J20" s="122" t="n">
        <v>23</v>
      </c>
      <c r="K20" s="122" t="n">
        <f aca="false">F20+H20+J20</f>
        <v>78</v>
      </c>
      <c r="L20" s="122" t="n">
        <v>12</v>
      </c>
      <c r="M20" s="5" t="n">
        <v>28</v>
      </c>
    </row>
    <row r="21" s="19" customFormat="true" ht="15" hidden="false" customHeight="false" outlineLevel="0" collapsed="false">
      <c r="A21" s="119" t="n">
        <v>13</v>
      </c>
      <c r="B21" s="120" t="s">
        <v>172</v>
      </c>
      <c r="C21" s="119" t="n">
        <v>2000</v>
      </c>
      <c r="D21" s="120" t="s">
        <v>43</v>
      </c>
      <c r="E21" s="121" t="n">
        <v>0.0363502314814815</v>
      </c>
      <c r="F21" s="119" t="n">
        <v>34</v>
      </c>
      <c r="G21" s="122" t="n">
        <v>11</v>
      </c>
      <c r="H21" s="122" t="n">
        <v>17</v>
      </c>
      <c r="I21" s="123" t="n">
        <v>10.23</v>
      </c>
      <c r="J21" s="122" t="n">
        <v>27</v>
      </c>
      <c r="K21" s="122" t="n">
        <f aca="false">F21+H21+J21</f>
        <v>78</v>
      </c>
      <c r="L21" s="122" t="n">
        <v>13</v>
      </c>
      <c r="M21" s="5" t="n">
        <v>26</v>
      </c>
    </row>
    <row r="22" s="19" customFormat="true" ht="15" hidden="false" customHeight="false" outlineLevel="0" collapsed="false">
      <c r="A22" s="119" t="n">
        <v>14</v>
      </c>
      <c r="B22" s="120" t="s">
        <v>179</v>
      </c>
      <c r="C22" s="119" t="n">
        <v>2000</v>
      </c>
      <c r="D22" s="120" t="s">
        <v>39</v>
      </c>
      <c r="E22" s="121" t="n">
        <v>0.0461788194444444</v>
      </c>
      <c r="F22" s="119" t="n">
        <v>43</v>
      </c>
      <c r="G22" s="122" t="n">
        <v>10</v>
      </c>
      <c r="H22" s="122" t="n">
        <v>19</v>
      </c>
      <c r="I22" s="123" t="n">
        <v>9.67</v>
      </c>
      <c r="J22" s="122" t="n">
        <v>33</v>
      </c>
      <c r="K22" s="122" t="n">
        <f aca="false">F22+H22+J22</f>
        <v>95</v>
      </c>
      <c r="L22" s="122" t="n">
        <v>14</v>
      </c>
      <c r="M22" s="5" t="n">
        <v>24</v>
      </c>
    </row>
    <row r="23" s="19" customFormat="true" ht="15" hidden="false" customHeight="false" outlineLevel="0" collapsed="false">
      <c r="A23" s="119" t="n">
        <v>15</v>
      </c>
      <c r="B23" s="120" t="s">
        <v>180</v>
      </c>
      <c r="C23" s="119" t="n">
        <v>2000</v>
      </c>
      <c r="D23" s="120" t="s">
        <v>39</v>
      </c>
      <c r="E23" s="121" t="n">
        <v>0.0361283564814815</v>
      </c>
      <c r="F23" s="119" t="n">
        <v>33</v>
      </c>
      <c r="G23" s="122" t="n">
        <v>0</v>
      </c>
      <c r="H23" s="122" t="n">
        <v>33</v>
      </c>
      <c r="I23" s="123" t="n">
        <v>9.23</v>
      </c>
      <c r="J23" s="122" t="n">
        <v>37</v>
      </c>
      <c r="K23" s="122" t="n">
        <f aca="false">F23+H23+J23</f>
        <v>103</v>
      </c>
      <c r="L23" s="122" t="n">
        <v>15</v>
      </c>
      <c r="M23" s="5" t="n">
        <v>22</v>
      </c>
    </row>
    <row r="24" s="19" customFormat="true" ht="15" hidden="false" customHeight="false" outlineLevel="0" collapsed="false">
      <c r="A24" s="119" t="n">
        <v>16</v>
      </c>
      <c r="B24" s="120" t="s">
        <v>181</v>
      </c>
      <c r="C24" s="119" t="n">
        <v>2000</v>
      </c>
      <c r="D24" s="120" t="s">
        <v>39</v>
      </c>
      <c r="E24" s="121" t="n">
        <v>0.0461821759259259</v>
      </c>
      <c r="F24" s="119" t="n">
        <v>44</v>
      </c>
      <c r="G24" s="122" t="n">
        <v>0</v>
      </c>
      <c r="H24" s="122" t="n">
        <v>33</v>
      </c>
      <c r="I24" s="123" t="n">
        <v>9.4</v>
      </c>
      <c r="J24" s="122" t="n">
        <v>35</v>
      </c>
      <c r="K24" s="122" t="n">
        <f aca="false">F24+H24+J24</f>
        <v>112</v>
      </c>
      <c r="L24" s="122" t="n">
        <v>16</v>
      </c>
      <c r="M24" s="5" t="n">
        <v>20</v>
      </c>
    </row>
    <row r="25" s="21" customFormat="true" ht="15.75" hidden="false" customHeight="false" outlineLevel="0" collapsed="false">
      <c r="A25" s="124"/>
      <c r="B25" s="125"/>
    </row>
    <row r="26" s="19" customFormat="true" ht="36.75" hidden="false" customHeight="true" outlineLevel="0" collapsed="false">
      <c r="A26" s="0"/>
      <c r="B26" s="108" t="s">
        <v>6</v>
      </c>
      <c r="C26" s="109" t="s">
        <v>7</v>
      </c>
      <c r="D26" s="110" t="s">
        <v>8</v>
      </c>
      <c r="E26" s="74" t="s">
        <v>138</v>
      </c>
      <c r="F26" s="74"/>
      <c r="G26" s="75" t="s">
        <v>139</v>
      </c>
      <c r="H26" s="75"/>
      <c r="I26" s="76" t="s">
        <v>140</v>
      </c>
      <c r="J26" s="76"/>
      <c r="K26" s="77" t="s">
        <v>203</v>
      </c>
      <c r="L26" s="77"/>
      <c r="M26" s="0"/>
      <c r="N26" s="1"/>
      <c r="O26" s="1"/>
      <c r="P26" s="1"/>
      <c r="Q26" s="1"/>
    </row>
    <row r="27" s="19" customFormat="true" ht="50.25" hidden="false" customHeight="true" outlineLevel="0" collapsed="false">
      <c r="A27" s="111" t="s">
        <v>32</v>
      </c>
      <c r="B27" s="112" t="s">
        <v>33</v>
      </c>
      <c r="C27" s="112" t="s">
        <v>34</v>
      </c>
      <c r="D27" s="112" t="s">
        <v>35</v>
      </c>
      <c r="E27" s="113" t="s">
        <v>142</v>
      </c>
      <c r="F27" s="113" t="s">
        <v>37</v>
      </c>
      <c r="G27" s="114" t="s">
        <v>139</v>
      </c>
      <c r="H27" s="115" t="s">
        <v>37</v>
      </c>
      <c r="I27" s="112" t="s">
        <v>143</v>
      </c>
      <c r="J27" s="112" t="s">
        <v>37</v>
      </c>
      <c r="K27" s="116" t="s">
        <v>144</v>
      </c>
      <c r="L27" s="117" t="s">
        <v>204</v>
      </c>
      <c r="M27" s="118" t="s">
        <v>205</v>
      </c>
    </row>
    <row r="28" s="19" customFormat="true" ht="15" hidden="false" customHeight="false" outlineLevel="0" collapsed="false">
      <c r="A28" s="119" t="n">
        <v>1</v>
      </c>
      <c r="B28" s="120" t="s">
        <v>146</v>
      </c>
      <c r="C28" s="119" t="n">
        <v>1998</v>
      </c>
      <c r="D28" s="120" t="s">
        <v>39</v>
      </c>
      <c r="E28" s="121" t="n">
        <v>0.0328413194444444</v>
      </c>
      <c r="F28" s="119" t="n">
        <v>12</v>
      </c>
      <c r="G28" s="122" t="n">
        <v>18</v>
      </c>
      <c r="H28" s="122" t="n">
        <v>9</v>
      </c>
      <c r="I28" s="123" t="n">
        <v>12.4</v>
      </c>
      <c r="J28" s="122" t="n">
        <v>5</v>
      </c>
      <c r="K28" s="122" t="n">
        <f aca="false">F28+H28+J28</f>
        <v>26</v>
      </c>
      <c r="L28" s="122" t="n">
        <v>1</v>
      </c>
      <c r="M28" s="5" t="n">
        <v>60</v>
      </c>
    </row>
    <row r="29" s="19" customFormat="true" ht="15" hidden="false" customHeight="false" outlineLevel="0" collapsed="false">
      <c r="A29" s="119" t="n">
        <v>2</v>
      </c>
      <c r="B29" s="120" t="s">
        <v>151</v>
      </c>
      <c r="C29" s="119" t="n">
        <v>1998</v>
      </c>
      <c r="D29" s="120" t="s">
        <v>39</v>
      </c>
      <c r="E29" s="121" t="n">
        <v>0.0328414351851852</v>
      </c>
      <c r="F29" s="119" t="n">
        <v>13</v>
      </c>
      <c r="G29" s="122" t="n">
        <v>18</v>
      </c>
      <c r="H29" s="122" t="n">
        <v>9</v>
      </c>
      <c r="I29" s="123" t="n">
        <v>10.42</v>
      </c>
      <c r="J29" s="122" t="n">
        <v>25</v>
      </c>
      <c r="K29" s="122" t="n">
        <f aca="false">F29+H29+J29</f>
        <v>47</v>
      </c>
      <c r="L29" s="122" t="n">
        <v>2</v>
      </c>
      <c r="M29" s="5" t="n">
        <v>54</v>
      </c>
    </row>
    <row r="30" s="19" customFormat="true" ht="15" hidden="false" customHeight="false" outlineLevel="0" collapsed="false">
      <c r="A30" s="119" t="n">
        <v>3</v>
      </c>
      <c r="B30" s="120" t="s">
        <v>157</v>
      </c>
      <c r="C30" s="119" t="n">
        <v>1998</v>
      </c>
      <c r="D30" s="120" t="s">
        <v>39</v>
      </c>
      <c r="E30" s="121" t="n">
        <v>0.0358483796296296</v>
      </c>
      <c r="F30" s="119" t="n">
        <v>29</v>
      </c>
      <c r="G30" s="122" t="n">
        <v>10</v>
      </c>
      <c r="H30" s="122" t="n">
        <v>19</v>
      </c>
      <c r="I30" s="123" t="n">
        <v>11.99</v>
      </c>
      <c r="J30" s="122" t="n">
        <v>7</v>
      </c>
      <c r="K30" s="122" t="n">
        <f aca="false">F30+H30+J30</f>
        <v>55</v>
      </c>
      <c r="L30" s="122" t="n">
        <v>3</v>
      </c>
      <c r="M30" s="5" t="n">
        <v>48</v>
      </c>
    </row>
    <row r="31" s="19" customFormat="true" ht="15" hidden="false" customHeight="false" outlineLevel="0" collapsed="false">
      <c r="A31" s="119" t="n">
        <v>4</v>
      </c>
      <c r="B31" s="120" t="s">
        <v>160</v>
      </c>
      <c r="C31" s="119" t="n">
        <v>1997</v>
      </c>
      <c r="D31" s="120" t="s">
        <v>60</v>
      </c>
      <c r="E31" s="121" t="n">
        <v>0.0333962962962963</v>
      </c>
      <c r="F31" s="119" t="n">
        <v>17</v>
      </c>
      <c r="G31" s="122" t="n">
        <v>8</v>
      </c>
      <c r="H31" s="122" t="n">
        <v>24</v>
      </c>
      <c r="I31" s="123" t="n">
        <v>11.25</v>
      </c>
      <c r="J31" s="122" t="n">
        <v>18</v>
      </c>
      <c r="K31" s="122" t="n">
        <f aca="false">F31+H31+J31</f>
        <v>59</v>
      </c>
      <c r="L31" s="122" t="n">
        <v>4</v>
      </c>
      <c r="M31" s="5" t="n">
        <v>43</v>
      </c>
    </row>
    <row r="32" s="19" customFormat="true" ht="15" hidden="false" customHeight="false" outlineLevel="0" collapsed="false">
      <c r="A32" s="119" t="n">
        <v>5</v>
      </c>
      <c r="B32" s="120" t="s">
        <v>162</v>
      </c>
      <c r="C32" s="119" t="n">
        <v>1997</v>
      </c>
      <c r="D32" s="120" t="s">
        <v>39</v>
      </c>
      <c r="E32" s="121" t="n">
        <v>0.0352064814814815</v>
      </c>
      <c r="F32" s="119" t="n">
        <v>26</v>
      </c>
      <c r="G32" s="122" t="n">
        <v>5</v>
      </c>
      <c r="H32" s="122" t="n">
        <v>27</v>
      </c>
      <c r="I32" s="123" t="n">
        <v>11.84</v>
      </c>
      <c r="J32" s="122" t="n">
        <v>10</v>
      </c>
      <c r="K32" s="122" t="n">
        <f aca="false">F32+H32+J32</f>
        <v>63</v>
      </c>
      <c r="L32" s="122" t="n">
        <v>5</v>
      </c>
      <c r="M32" s="5" t="n">
        <v>40</v>
      </c>
    </row>
    <row r="33" s="19" customFormat="true" ht="15" hidden="false" customHeight="false" outlineLevel="0" collapsed="false">
      <c r="A33" s="119" t="n">
        <v>6</v>
      </c>
      <c r="B33" s="120" t="s">
        <v>164</v>
      </c>
      <c r="C33" s="119" t="n">
        <v>1997</v>
      </c>
      <c r="D33" s="120" t="s">
        <v>39</v>
      </c>
      <c r="E33" s="121" t="n">
        <v>0.0351697916666667</v>
      </c>
      <c r="F33" s="119" t="n">
        <v>24</v>
      </c>
      <c r="G33" s="122" t="n">
        <v>1</v>
      </c>
      <c r="H33" s="122" t="n">
        <v>32</v>
      </c>
      <c r="I33" s="123" t="n">
        <v>11.63</v>
      </c>
      <c r="J33" s="122" t="n">
        <v>14</v>
      </c>
      <c r="K33" s="122" t="n">
        <f aca="false">F33+H33+J33</f>
        <v>70</v>
      </c>
      <c r="L33" s="122" t="n">
        <v>6</v>
      </c>
      <c r="M33" s="5" t="n">
        <v>38</v>
      </c>
    </row>
    <row r="34" s="19" customFormat="true" ht="15" hidden="false" customHeight="false" outlineLevel="0" collapsed="false">
      <c r="A34" s="119" t="n">
        <v>7</v>
      </c>
      <c r="B34" s="120" t="s">
        <v>167</v>
      </c>
      <c r="C34" s="119" t="n">
        <v>1997</v>
      </c>
      <c r="D34" s="120" t="s">
        <v>39</v>
      </c>
      <c r="E34" s="121" t="n">
        <v>0.0405836805555556</v>
      </c>
      <c r="F34" s="119" t="n">
        <v>41</v>
      </c>
      <c r="G34" s="122" t="n">
        <v>3</v>
      </c>
      <c r="H34" s="122" t="n">
        <v>31</v>
      </c>
      <c r="I34" s="123" t="n">
        <v>12.69</v>
      </c>
      <c r="J34" s="122" t="n">
        <v>2</v>
      </c>
      <c r="K34" s="122" t="n">
        <f aca="false">F34+H34+J34</f>
        <v>74</v>
      </c>
      <c r="L34" s="122" t="n">
        <v>7</v>
      </c>
      <c r="M34" s="5" t="n">
        <v>36</v>
      </c>
    </row>
    <row r="35" s="19" customFormat="true" ht="15" hidden="false" customHeight="false" outlineLevel="0" collapsed="false">
      <c r="A35" s="119" t="n">
        <v>8</v>
      </c>
      <c r="B35" s="120" t="s">
        <v>168</v>
      </c>
      <c r="C35" s="119" t="n">
        <v>1997</v>
      </c>
      <c r="D35" s="120" t="s">
        <v>39</v>
      </c>
      <c r="E35" s="121" t="n">
        <v>0.0289226851851852</v>
      </c>
      <c r="F35" s="119" t="n">
        <v>4</v>
      </c>
      <c r="G35" s="122" t="n">
        <v>0</v>
      </c>
      <c r="H35" s="122" t="n">
        <v>33</v>
      </c>
      <c r="I35" s="123" t="n">
        <v>0</v>
      </c>
      <c r="J35" s="122" t="n">
        <v>38</v>
      </c>
      <c r="K35" s="122" t="n">
        <f aca="false">F35+H35+J35</f>
        <v>75</v>
      </c>
      <c r="L35" s="122" t="n">
        <v>8</v>
      </c>
      <c r="M35" s="5" t="n">
        <v>34</v>
      </c>
    </row>
    <row r="36" s="19" customFormat="true" ht="15" hidden="false" customHeight="false" outlineLevel="0" collapsed="false">
      <c r="A36" s="119" t="n">
        <v>9</v>
      </c>
      <c r="B36" s="120" t="s">
        <v>175</v>
      </c>
      <c r="C36" s="119" t="n">
        <v>1998</v>
      </c>
      <c r="D36" s="120" t="s">
        <v>39</v>
      </c>
      <c r="E36" s="121" t="n">
        <v>0.0329611111111111</v>
      </c>
      <c r="F36" s="119" t="n">
        <v>14</v>
      </c>
      <c r="G36" s="122" t="n">
        <v>0</v>
      </c>
      <c r="H36" s="122" t="n">
        <v>33</v>
      </c>
      <c r="I36" s="123" t="n">
        <v>0</v>
      </c>
      <c r="J36" s="122" t="n">
        <v>38</v>
      </c>
      <c r="K36" s="122" t="n">
        <f aca="false">F36+H36+J36</f>
        <v>85</v>
      </c>
      <c r="L36" s="122" t="n">
        <v>9</v>
      </c>
      <c r="M36" s="5" t="n">
        <v>32</v>
      </c>
    </row>
    <row r="37" s="21" customFormat="true" ht="15.75" hidden="false" customHeight="false" outlineLevel="0" collapsed="false">
      <c r="A37" s="126"/>
      <c r="B37" s="127"/>
      <c r="C37" s="126"/>
      <c r="D37" s="127"/>
      <c r="E37" s="128"/>
      <c r="F37" s="126"/>
      <c r="G37" s="54"/>
      <c r="H37" s="54"/>
      <c r="I37" s="129"/>
      <c r="J37" s="54"/>
      <c r="K37" s="54"/>
      <c r="L37" s="54"/>
    </row>
    <row r="38" s="19" customFormat="true" ht="36.75" hidden="false" customHeight="true" outlineLevel="0" collapsed="false">
      <c r="A38" s="0"/>
      <c r="B38" s="108" t="s">
        <v>206</v>
      </c>
      <c r="C38" s="108" t="s">
        <v>10</v>
      </c>
      <c r="D38" s="130" t="s">
        <v>11</v>
      </c>
      <c r="E38" s="74" t="s">
        <v>138</v>
      </c>
      <c r="F38" s="74"/>
      <c r="G38" s="75" t="s">
        <v>139</v>
      </c>
      <c r="H38" s="75"/>
      <c r="I38" s="76" t="s">
        <v>140</v>
      </c>
      <c r="J38" s="76"/>
      <c r="K38" s="77" t="s">
        <v>203</v>
      </c>
      <c r="L38" s="77"/>
      <c r="M38" s="0"/>
      <c r="N38" s="1"/>
      <c r="O38" s="1"/>
      <c r="P38" s="1"/>
      <c r="Q38" s="1"/>
    </row>
    <row r="39" s="19" customFormat="true" ht="50.25" hidden="false" customHeight="true" outlineLevel="0" collapsed="false">
      <c r="A39" s="111" t="s">
        <v>32</v>
      </c>
      <c r="B39" s="112" t="s">
        <v>33</v>
      </c>
      <c r="C39" s="112" t="s">
        <v>34</v>
      </c>
      <c r="D39" s="112" t="s">
        <v>35</v>
      </c>
      <c r="E39" s="113" t="s">
        <v>142</v>
      </c>
      <c r="F39" s="113" t="s">
        <v>37</v>
      </c>
      <c r="G39" s="114" t="s">
        <v>139</v>
      </c>
      <c r="H39" s="115" t="s">
        <v>37</v>
      </c>
      <c r="I39" s="112" t="s">
        <v>143</v>
      </c>
      <c r="J39" s="112" t="s">
        <v>37</v>
      </c>
      <c r="K39" s="116" t="s">
        <v>144</v>
      </c>
      <c r="L39" s="117" t="s">
        <v>204</v>
      </c>
      <c r="M39" s="118" t="s">
        <v>205</v>
      </c>
    </row>
    <row r="40" s="19" customFormat="true" ht="15" hidden="false" customHeight="false" outlineLevel="0" collapsed="false">
      <c r="A40" s="119" t="n">
        <v>1</v>
      </c>
      <c r="B40" s="120" t="s">
        <v>145</v>
      </c>
      <c r="C40" s="119" t="n">
        <v>1995</v>
      </c>
      <c r="D40" s="120" t="s">
        <v>39</v>
      </c>
      <c r="E40" s="121" t="n">
        <v>0.0292666666666667</v>
      </c>
      <c r="F40" s="119" t="n">
        <v>5</v>
      </c>
      <c r="G40" s="122" t="n">
        <v>28</v>
      </c>
      <c r="H40" s="122" t="n">
        <v>2</v>
      </c>
      <c r="I40" s="123" t="n">
        <v>12.45</v>
      </c>
      <c r="J40" s="122" t="n">
        <v>3</v>
      </c>
      <c r="K40" s="122" t="n">
        <f aca="false">F40+H40+J40</f>
        <v>10</v>
      </c>
      <c r="L40" s="122" t="n">
        <v>1</v>
      </c>
      <c r="M40" s="5" t="n">
        <v>60</v>
      </c>
    </row>
    <row r="41" s="19" customFormat="true" ht="15" hidden="false" customHeight="false" outlineLevel="0" collapsed="false">
      <c r="A41" s="119" t="n">
        <v>2</v>
      </c>
      <c r="B41" s="120" t="s">
        <v>50</v>
      </c>
      <c r="C41" s="119" t="n">
        <v>1991</v>
      </c>
      <c r="D41" s="120" t="s">
        <v>60</v>
      </c>
      <c r="E41" s="121" t="n">
        <v>0.0309697916666667</v>
      </c>
      <c r="F41" s="119" t="n">
        <v>7</v>
      </c>
      <c r="G41" s="122" t="n">
        <v>21</v>
      </c>
      <c r="H41" s="122" t="n">
        <v>4</v>
      </c>
      <c r="I41" s="123" t="n">
        <v>12</v>
      </c>
      <c r="J41" s="122" t="n">
        <v>6</v>
      </c>
      <c r="K41" s="122" t="n">
        <f aca="false">F41+H41+J41</f>
        <v>17</v>
      </c>
      <c r="L41" s="122" t="n">
        <v>2</v>
      </c>
      <c r="M41" s="5" t="n">
        <v>54</v>
      </c>
    </row>
    <row r="42" s="19" customFormat="true" ht="15" hidden="false" customHeight="false" outlineLevel="0" collapsed="false">
      <c r="A42" s="119" t="n">
        <v>3</v>
      </c>
      <c r="B42" s="120" t="s">
        <v>62</v>
      </c>
      <c r="C42" s="119" t="n">
        <v>1989</v>
      </c>
      <c r="D42" s="120" t="s">
        <v>39</v>
      </c>
      <c r="E42" s="121" t="n">
        <v>0.0281673611111111</v>
      </c>
      <c r="F42" s="119" t="n">
        <v>2</v>
      </c>
      <c r="G42" s="122" t="n">
        <v>10</v>
      </c>
      <c r="H42" s="122" t="n">
        <v>19</v>
      </c>
      <c r="I42" s="123" t="n">
        <v>12.42</v>
      </c>
      <c r="J42" s="122" t="n">
        <v>4</v>
      </c>
      <c r="K42" s="122" t="n">
        <f aca="false">F42+H42+J42</f>
        <v>25</v>
      </c>
      <c r="L42" s="122" t="n">
        <v>3</v>
      </c>
      <c r="M42" s="5" t="n">
        <v>48</v>
      </c>
    </row>
    <row r="43" s="19" customFormat="true" ht="15" hidden="false" customHeight="false" outlineLevel="0" collapsed="false">
      <c r="A43" s="119" t="n">
        <v>4</v>
      </c>
      <c r="B43" s="120" t="s">
        <v>65</v>
      </c>
      <c r="C43" s="119" t="n">
        <v>1989</v>
      </c>
      <c r="D43" s="120" t="s">
        <v>60</v>
      </c>
      <c r="E43" s="121" t="n">
        <v>0.0324922453703704</v>
      </c>
      <c r="F43" s="119" t="n">
        <v>9</v>
      </c>
      <c r="G43" s="122" t="n">
        <v>33</v>
      </c>
      <c r="H43" s="122" t="n">
        <v>1</v>
      </c>
      <c r="I43" s="123" t="n">
        <v>11.43</v>
      </c>
      <c r="J43" s="122" t="n">
        <v>15</v>
      </c>
      <c r="K43" s="122" t="n">
        <f aca="false">F43+H43+J43</f>
        <v>25</v>
      </c>
      <c r="L43" s="122" t="n">
        <v>4</v>
      </c>
      <c r="M43" s="5" t="n">
        <v>43</v>
      </c>
    </row>
    <row r="44" s="19" customFormat="true" ht="15" hidden="false" customHeight="false" outlineLevel="0" collapsed="false">
      <c r="A44" s="119" t="n">
        <v>5</v>
      </c>
      <c r="B44" s="120" t="s">
        <v>150</v>
      </c>
      <c r="C44" s="119" t="n">
        <v>1996</v>
      </c>
      <c r="D44" s="120" t="s">
        <v>39</v>
      </c>
      <c r="E44" s="121" t="n">
        <v>0.0405859953703704</v>
      </c>
      <c r="F44" s="119" t="n">
        <v>42</v>
      </c>
      <c r="G44" s="122" t="n">
        <v>22</v>
      </c>
      <c r="H44" s="122" t="n">
        <v>3</v>
      </c>
      <c r="I44" s="123" t="n">
        <v>13.07</v>
      </c>
      <c r="J44" s="122" t="n">
        <v>1</v>
      </c>
      <c r="K44" s="122" t="n">
        <f aca="false">F44+H44+J44</f>
        <v>46</v>
      </c>
      <c r="L44" s="122" t="n">
        <v>5</v>
      </c>
      <c r="M44" s="5" t="n">
        <v>40</v>
      </c>
    </row>
    <row r="45" s="19" customFormat="true" ht="15" hidden="false" customHeight="false" outlineLevel="0" collapsed="false">
      <c r="A45" s="119" t="n">
        <v>6</v>
      </c>
      <c r="B45" s="120" t="s">
        <v>177</v>
      </c>
      <c r="C45" s="119" t="n">
        <v>1991</v>
      </c>
      <c r="D45" s="120" t="s">
        <v>60</v>
      </c>
      <c r="E45" s="121" t="n">
        <v>0.033990625</v>
      </c>
      <c r="F45" s="119" t="n">
        <v>21</v>
      </c>
      <c r="G45" s="122" t="n">
        <v>0</v>
      </c>
      <c r="H45" s="122" t="n">
        <v>33</v>
      </c>
      <c r="I45" s="123" t="n">
        <v>0</v>
      </c>
      <c r="J45" s="122" t="n">
        <v>38</v>
      </c>
      <c r="K45" s="122" t="n">
        <f aca="false">F45+H45+J45</f>
        <v>92</v>
      </c>
      <c r="L45" s="122" t="n">
        <v>6</v>
      </c>
      <c r="M45" s="5" t="n">
        <v>38</v>
      </c>
    </row>
    <row r="46" s="19" customFormat="true" ht="15" hidden="false" customHeight="false" outlineLevel="0" collapsed="false">
      <c r="A46" s="119" t="n">
        <v>7</v>
      </c>
      <c r="B46" s="120" t="s">
        <v>174</v>
      </c>
      <c r="C46" s="119" t="n">
        <v>1996</v>
      </c>
      <c r="D46" s="120" t="s">
        <v>39</v>
      </c>
      <c r="E46" s="121" t="n">
        <v>0.0327358796296296</v>
      </c>
      <c r="F46" s="119" t="n">
        <v>11</v>
      </c>
      <c r="G46" s="122" t="n">
        <v>0</v>
      </c>
      <c r="H46" s="122" t="n">
        <v>33</v>
      </c>
      <c r="I46" s="123" t="n">
        <v>0</v>
      </c>
      <c r="J46" s="122" t="n">
        <v>38</v>
      </c>
      <c r="K46" s="122" t="n">
        <f aca="false">F46+H46+J46</f>
        <v>82</v>
      </c>
      <c r="L46" s="122" t="n">
        <v>7</v>
      </c>
      <c r="M46" s="5" t="n">
        <v>36</v>
      </c>
    </row>
    <row r="47" customFormat="false" ht="15.75" hidden="false" customHeight="false" outlineLevel="0" collapsed="false"/>
    <row r="48" s="19" customFormat="true" ht="36.75" hidden="false" customHeight="true" outlineLevel="0" collapsed="false">
      <c r="A48" s="0"/>
      <c r="B48" s="108" t="s">
        <v>12</v>
      </c>
      <c r="C48" s="108" t="s">
        <v>13</v>
      </c>
      <c r="D48" s="108" t="s">
        <v>14</v>
      </c>
      <c r="E48" s="74" t="s">
        <v>138</v>
      </c>
      <c r="F48" s="74"/>
      <c r="G48" s="75" t="s">
        <v>139</v>
      </c>
      <c r="H48" s="75"/>
      <c r="I48" s="76" t="s">
        <v>140</v>
      </c>
      <c r="J48" s="76"/>
      <c r="K48" s="77" t="s">
        <v>203</v>
      </c>
      <c r="L48" s="77"/>
      <c r="M48" s="0"/>
      <c r="N48" s="1"/>
      <c r="O48" s="1"/>
      <c r="P48" s="1"/>
      <c r="Q48" s="1"/>
    </row>
    <row r="49" s="19" customFormat="true" ht="50.25" hidden="false" customHeight="true" outlineLevel="0" collapsed="false">
      <c r="A49" s="111" t="s">
        <v>32</v>
      </c>
      <c r="B49" s="112" t="s">
        <v>33</v>
      </c>
      <c r="C49" s="112" t="s">
        <v>34</v>
      </c>
      <c r="D49" s="112" t="s">
        <v>35</v>
      </c>
      <c r="E49" s="113" t="s">
        <v>142</v>
      </c>
      <c r="F49" s="113" t="s">
        <v>37</v>
      </c>
      <c r="G49" s="114" t="s">
        <v>139</v>
      </c>
      <c r="H49" s="115" t="s">
        <v>37</v>
      </c>
      <c r="I49" s="112" t="s">
        <v>143</v>
      </c>
      <c r="J49" s="112" t="s">
        <v>37</v>
      </c>
      <c r="K49" s="116" t="s">
        <v>144</v>
      </c>
      <c r="L49" s="117" t="s">
        <v>204</v>
      </c>
      <c r="M49" s="118" t="s">
        <v>205</v>
      </c>
    </row>
    <row r="50" s="19" customFormat="true" ht="15" hidden="false" customHeight="false" outlineLevel="0" collapsed="false">
      <c r="A50" s="119" t="n">
        <v>1</v>
      </c>
      <c r="B50" s="120" t="s">
        <v>149</v>
      </c>
      <c r="C50" s="119" t="n">
        <v>1976</v>
      </c>
      <c r="D50" s="120" t="s">
        <v>60</v>
      </c>
      <c r="E50" s="121" t="n">
        <v>0.0289012731481481</v>
      </c>
      <c r="F50" s="119" t="n">
        <v>3</v>
      </c>
      <c r="G50" s="122" t="n">
        <v>0</v>
      </c>
      <c r="H50" s="122" t="n">
        <v>33</v>
      </c>
      <c r="I50" s="123" t="n">
        <v>11.85</v>
      </c>
      <c r="J50" s="122" t="n">
        <v>9</v>
      </c>
      <c r="K50" s="122" t="n">
        <f aca="false">F50+H50+J50</f>
        <v>45</v>
      </c>
      <c r="L50" s="122" t="n">
        <v>1</v>
      </c>
      <c r="M50" s="5" t="n">
        <v>60</v>
      </c>
    </row>
    <row r="51" s="19" customFormat="true" ht="15" hidden="false" customHeight="false" outlineLevel="0" collapsed="false">
      <c r="A51" s="119" t="n">
        <v>2</v>
      </c>
      <c r="B51" s="120" t="s">
        <v>165</v>
      </c>
      <c r="C51" s="119" t="n">
        <v>1980</v>
      </c>
      <c r="D51" s="120" t="s">
        <v>39</v>
      </c>
      <c r="E51" s="121" t="n">
        <v>0.0268002314814815</v>
      </c>
      <c r="F51" s="119" t="n">
        <v>1</v>
      </c>
      <c r="G51" s="122" t="n">
        <v>0</v>
      </c>
      <c r="H51" s="122" t="n">
        <v>33</v>
      </c>
      <c r="I51" s="123" t="n">
        <v>0</v>
      </c>
      <c r="J51" s="122" t="n">
        <v>38</v>
      </c>
      <c r="K51" s="122" t="n">
        <f aca="false">F51+H51+J51</f>
        <v>72</v>
      </c>
      <c r="L51" s="122" t="n">
        <v>2</v>
      </c>
      <c r="M51" s="5" t="n">
        <v>54</v>
      </c>
    </row>
    <row r="52" s="19" customFormat="true" ht="15" hidden="false" customHeight="false" outlineLevel="0" collapsed="false">
      <c r="A52" s="119" t="n">
        <v>3</v>
      </c>
      <c r="B52" s="120" t="s">
        <v>173</v>
      </c>
      <c r="C52" s="119" t="n">
        <v>1977</v>
      </c>
      <c r="D52" s="120" t="s">
        <v>39</v>
      </c>
      <c r="E52" s="121" t="n">
        <v>0.0327219907407407</v>
      </c>
      <c r="F52" s="119" t="n">
        <v>10</v>
      </c>
      <c r="G52" s="122" t="n">
        <v>0</v>
      </c>
      <c r="H52" s="122" t="n">
        <v>33</v>
      </c>
      <c r="I52" s="123" t="n">
        <v>0</v>
      </c>
      <c r="J52" s="122" t="n">
        <v>38</v>
      </c>
      <c r="K52" s="122" t="n">
        <f aca="false">F52+H52+J52</f>
        <v>81</v>
      </c>
      <c r="L52" s="122" t="n">
        <v>3</v>
      </c>
      <c r="M52" s="5" t="n">
        <v>48</v>
      </c>
    </row>
    <row r="53" customFormat="false" ht="15.75" hidden="false" customHeight="false" outlineLevel="0" collapsed="false"/>
    <row r="54" s="19" customFormat="true" ht="36.75" hidden="false" customHeight="true" outlineLevel="0" collapsed="false">
      <c r="A54" s="0"/>
      <c r="B54" s="108" t="s">
        <v>207</v>
      </c>
      <c r="C54" s="108" t="s">
        <v>16</v>
      </c>
      <c r="D54" s="108" t="s">
        <v>17</v>
      </c>
      <c r="E54" s="74" t="s">
        <v>138</v>
      </c>
      <c r="F54" s="74"/>
      <c r="G54" s="75" t="s">
        <v>139</v>
      </c>
      <c r="H54" s="75"/>
      <c r="I54" s="76" t="s">
        <v>140</v>
      </c>
      <c r="J54" s="76"/>
      <c r="K54" s="77" t="s">
        <v>203</v>
      </c>
      <c r="L54" s="77"/>
      <c r="M54" s="0"/>
      <c r="N54" s="1"/>
      <c r="O54" s="1"/>
      <c r="P54" s="1"/>
      <c r="Q54" s="1"/>
    </row>
    <row r="55" s="19" customFormat="true" ht="50.25" hidden="false" customHeight="true" outlineLevel="0" collapsed="false">
      <c r="A55" s="111" t="s">
        <v>32</v>
      </c>
      <c r="B55" s="112" t="s">
        <v>33</v>
      </c>
      <c r="C55" s="112" t="s">
        <v>34</v>
      </c>
      <c r="D55" s="112" t="s">
        <v>35</v>
      </c>
      <c r="E55" s="113" t="s">
        <v>142</v>
      </c>
      <c r="F55" s="113" t="s">
        <v>37</v>
      </c>
      <c r="G55" s="114" t="s">
        <v>139</v>
      </c>
      <c r="H55" s="115" t="s">
        <v>37</v>
      </c>
      <c r="I55" s="112" t="s">
        <v>143</v>
      </c>
      <c r="J55" s="112" t="s">
        <v>37</v>
      </c>
      <c r="K55" s="116" t="s">
        <v>144</v>
      </c>
      <c r="L55" s="117" t="s">
        <v>204</v>
      </c>
      <c r="M55" s="118" t="s">
        <v>205</v>
      </c>
    </row>
    <row r="56" s="19" customFormat="true" ht="15" hidden="false" customHeight="false" outlineLevel="0" collapsed="false">
      <c r="A56" s="119" t="n">
        <v>1</v>
      </c>
      <c r="B56" s="120" t="s">
        <v>153</v>
      </c>
      <c r="C56" s="119" t="n">
        <v>1965</v>
      </c>
      <c r="D56" s="120" t="s">
        <v>154</v>
      </c>
      <c r="E56" s="121" t="n">
        <v>0.0298517361111111</v>
      </c>
      <c r="F56" s="119" t="n">
        <v>6</v>
      </c>
      <c r="G56" s="122" t="n">
        <v>10</v>
      </c>
      <c r="H56" s="122" t="n">
        <v>19</v>
      </c>
      <c r="I56" s="123" t="n">
        <v>10.28</v>
      </c>
      <c r="J56" s="122" t="n">
        <v>26</v>
      </c>
      <c r="K56" s="122" t="n">
        <f aca="false">F56+H56+J56</f>
        <v>51</v>
      </c>
      <c r="L56" s="122" t="n">
        <v>1</v>
      </c>
      <c r="M56" s="5" t="n">
        <v>60</v>
      </c>
    </row>
    <row r="57" s="19" customFormat="true" ht="15" hidden="false" customHeight="false" outlineLevel="0" collapsed="false">
      <c r="A57" s="119" t="n">
        <v>2</v>
      </c>
      <c r="B57" s="120" t="s">
        <v>67</v>
      </c>
      <c r="C57" s="119" t="n">
        <v>1966</v>
      </c>
      <c r="D57" s="120" t="s">
        <v>60</v>
      </c>
      <c r="E57" s="121" t="n">
        <v>0.0333680555555556</v>
      </c>
      <c r="F57" s="119" t="n">
        <v>16</v>
      </c>
      <c r="G57" s="122" t="n">
        <v>19</v>
      </c>
      <c r="H57" s="122" t="n">
        <v>7</v>
      </c>
      <c r="I57" s="123" t="n">
        <v>9.63</v>
      </c>
      <c r="J57" s="122" t="n">
        <v>34</v>
      </c>
      <c r="K57" s="122" t="n">
        <f aca="false">F57+H57+J57</f>
        <v>57</v>
      </c>
      <c r="L57" s="122" t="n">
        <v>2</v>
      </c>
      <c r="M57" s="5" t="n">
        <v>54</v>
      </c>
    </row>
    <row r="58" s="21" customFormat="true" ht="15.75" hidden="false" customHeight="false" outlineLevel="0" collapsed="false">
      <c r="A58" s="126"/>
      <c r="B58" s="127"/>
      <c r="C58" s="126"/>
    </row>
    <row r="59" s="19" customFormat="true" ht="36.75" hidden="false" customHeight="true" outlineLevel="0" collapsed="false">
      <c r="A59" s="0"/>
      <c r="B59" s="108" t="s">
        <v>208</v>
      </c>
      <c r="C59" s="108" t="s">
        <v>19</v>
      </c>
      <c r="D59" s="108" t="s">
        <v>20</v>
      </c>
      <c r="E59" s="74" t="s">
        <v>138</v>
      </c>
      <c r="F59" s="74"/>
      <c r="G59" s="75" t="s">
        <v>139</v>
      </c>
      <c r="H59" s="75"/>
      <c r="I59" s="76" t="s">
        <v>140</v>
      </c>
      <c r="J59" s="76"/>
      <c r="K59" s="77" t="s">
        <v>203</v>
      </c>
      <c r="L59" s="77"/>
      <c r="M59" s="0"/>
      <c r="N59" s="1"/>
      <c r="O59" s="1"/>
      <c r="P59" s="1"/>
      <c r="Q59" s="1"/>
    </row>
    <row r="60" s="19" customFormat="true" ht="50.25" hidden="false" customHeight="true" outlineLevel="0" collapsed="false">
      <c r="A60" s="111" t="s">
        <v>32</v>
      </c>
      <c r="B60" s="112" t="s">
        <v>33</v>
      </c>
      <c r="C60" s="112" t="s">
        <v>34</v>
      </c>
      <c r="D60" s="112" t="s">
        <v>35</v>
      </c>
      <c r="E60" s="113" t="s">
        <v>142</v>
      </c>
      <c r="F60" s="113" t="s">
        <v>37</v>
      </c>
      <c r="G60" s="114" t="s">
        <v>139</v>
      </c>
      <c r="H60" s="115" t="s">
        <v>37</v>
      </c>
      <c r="I60" s="112" t="s">
        <v>143</v>
      </c>
      <c r="J60" s="112" t="s">
        <v>37</v>
      </c>
      <c r="K60" s="116" t="s">
        <v>144</v>
      </c>
      <c r="L60" s="117" t="s">
        <v>204</v>
      </c>
      <c r="M60" s="118" t="s">
        <v>205</v>
      </c>
    </row>
    <row r="61" s="19" customFormat="true" ht="15" hidden="false" customHeight="false" outlineLevel="0" collapsed="false">
      <c r="A61" s="119" t="n">
        <v>1</v>
      </c>
      <c r="B61" s="120" t="s">
        <v>48</v>
      </c>
      <c r="C61" s="119" t="n">
        <v>1963</v>
      </c>
      <c r="D61" s="120" t="s">
        <v>39</v>
      </c>
      <c r="E61" s="121" t="n">
        <v>0.034452662037037</v>
      </c>
      <c r="F61" s="119" t="n">
        <v>23</v>
      </c>
      <c r="G61" s="122" t="n">
        <v>16</v>
      </c>
      <c r="H61" s="122" t="n">
        <v>11</v>
      </c>
      <c r="I61" s="123" t="n">
        <v>11.39</v>
      </c>
      <c r="J61" s="122" t="n">
        <v>16</v>
      </c>
      <c r="K61" s="122" t="n">
        <f aca="false">F61+H61+J61</f>
        <v>50</v>
      </c>
      <c r="L61" s="122" t="n">
        <v>1</v>
      </c>
      <c r="M61" s="5" t="n">
        <v>60</v>
      </c>
    </row>
    <row r="62" s="19" customFormat="true" ht="15" hidden="false" customHeight="false" outlineLevel="0" collapsed="false">
      <c r="A62" s="119" t="n">
        <v>2</v>
      </c>
      <c r="B62" s="120" t="s">
        <v>44</v>
      </c>
      <c r="C62" s="119" t="n">
        <v>1957</v>
      </c>
      <c r="D62" s="120" t="s">
        <v>60</v>
      </c>
      <c r="E62" s="121" t="n">
        <v>0.039003587962963</v>
      </c>
      <c r="F62" s="119" t="n">
        <v>40</v>
      </c>
      <c r="G62" s="122" t="n">
        <v>4</v>
      </c>
      <c r="H62" s="122" t="n">
        <v>29</v>
      </c>
      <c r="I62" s="123" t="n">
        <v>9.9</v>
      </c>
      <c r="J62" s="122" t="n">
        <v>30</v>
      </c>
      <c r="K62" s="122" t="n">
        <f aca="false">F62+H62+J62</f>
        <v>99</v>
      </c>
      <c r="L62" s="122" t="n">
        <v>2</v>
      </c>
      <c r="M62" s="5" t="n">
        <v>54</v>
      </c>
    </row>
    <row r="63" s="19" customFormat="true" ht="15" hidden="false" customHeight="false" outlineLevel="0" collapsed="false">
      <c r="A63" s="119" t="n">
        <v>3</v>
      </c>
      <c r="B63" s="120" t="s">
        <v>41</v>
      </c>
      <c r="C63" s="119" t="n">
        <v>1961</v>
      </c>
      <c r="D63" s="120" t="s">
        <v>39</v>
      </c>
      <c r="E63" s="121" t="n">
        <v>0.0376212962962963</v>
      </c>
      <c r="F63" s="119" t="n">
        <v>39</v>
      </c>
      <c r="G63" s="122" t="n">
        <v>0</v>
      </c>
      <c r="H63" s="122" t="n">
        <v>33</v>
      </c>
      <c r="I63" s="123" t="n">
        <v>0</v>
      </c>
      <c r="J63" s="122" t="n">
        <v>38</v>
      </c>
      <c r="K63" s="122" t="n">
        <f aca="false">F63+H63+J63</f>
        <v>110</v>
      </c>
      <c r="L63" s="122" t="n">
        <v>3</v>
      </c>
      <c r="M63" s="5" t="n">
        <v>48</v>
      </c>
    </row>
    <row r="64" customFormat="false" ht="15.75" hidden="false" customHeight="false" outlineLevel="0" collapsed="false"/>
    <row r="65" s="19" customFormat="true" ht="36.75" hidden="false" customHeight="true" outlineLevel="0" collapsed="false">
      <c r="A65" s="0"/>
      <c r="B65" s="108" t="s">
        <v>209</v>
      </c>
      <c r="C65" s="108" t="s">
        <v>22</v>
      </c>
      <c r="D65" s="108" t="s">
        <v>23</v>
      </c>
      <c r="E65" s="74" t="s">
        <v>138</v>
      </c>
      <c r="F65" s="74"/>
      <c r="G65" s="75" t="s">
        <v>139</v>
      </c>
      <c r="H65" s="75"/>
      <c r="I65" s="76" t="s">
        <v>140</v>
      </c>
      <c r="J65" s="76"/>
      <c r="K65" s="77" t="s">
        <v>203</v>
      </c>
      <c r="L65" s="77"/>
      <c r="M65" s="0"/>
      <c r="N65" s="1"/>
      <c r="O65" s="1"/>
      <c r="P65" s="1"/>
      <c r="Q65" s="1"/>
    </row>
    <row r="66" s="19" customFormat="true" ht="50.25" hidden="false" customHeight="true" outlineLevel="0" collapsed="false">
      <c r="A66" s="111" t="s">
        <v>32</v>
      </c>
      <c r="B66" s="112" t="s">
        <v>33</v>
      </c>
      <c r="C66" s="112" t="s">
        <v>34</v>
      </c>
      <c r="D66" s="112" t="s">
        <v>35</v>
      </c>
      <c r="E66" s="113" t="s">
        <v>142</v>
      </c>
      <c r="F66" s="113" t="s">
        <v>37</v>
      </c>
      <c r="G66" s="114" t="s">
        <v>139</v>
      </c>
      <c r="H66" s="115" t="s">
        <v>37</v>
      </c>
      <c r="I66" s="112" t="s">
        <v>143</v>
      </c>
      <c r="J66" s="112" t="s">
        <v>37</v>
      </c>
      <c r="K66" s="116" t="s">
        <v>144</v>
      </c>
      <c r="L66" s="117" t="s">
        <v>204</v>
      </c>
      <c r="M66" s="118" t="s">
        <v>205</v>
      </c>
    </row>
    <row r="67" s="19" customFormat="true" ht="15" hidden="false" customHeight="false" outlineLevel="0" collapsed="false">
      <c r="A67" s="119" t="n">
        <v>1</v>
      </c>
      <c r="B67" s="120" t="s">
        <v>71</v>
      </c>
      <c r="C67" s="119" t="n">
        <v>1954</v>
      </c>
      <c r="D67" s="120" t="s">
        <v>60</v>
      </c>
      <c r="E67" s="121" t="n">
        <v>0.0376179398148148</v>
      </c>
      <c r="F67" s="119" t="n">
        <v>38</v>
      </c>
      <c r="G67" s="122" t="n">
        <v>0</v>
      </c>
      <c r="H67" s="122" t="n">
        <v>33</v>
      </c>
      <c r="I67" s="123" t="n">
        <v>10.13</v>
      </c>
      <c r="J67" s="122" t="n">
        <v>28</v>
      </c>
      <c r="K67" s="122" t="n">
        <f aca="false">F67+H67+J67</f>
        <v>99</v>
      </c>
      <c r="L67" s="122" t="n">
        <v>1</v>
      </c>
      <c r="M67" s="5" t="n">
        <v>60</v>
      </c>
    </row>
    <row r="69" s="19" customFormat="true" ht="15.75" hidden="false" customHeight="false" outlineLevel="0" collapsed="false">
      <c r="B69" s="107" t="s">
        <v>210</v>
      </c>
      <c r="C69" s="7"/>
      <c r="D69" s="7"/>
      <c r="E69" s="7"/>
      <c r="F69" s="7"/>
      <c r="G69" s="7"/>
      <c r="H69" s="7"/>
      <c r="K69" s="20"/>
      <c r="L69" s="21"/>
      <c r="M69" s="21"/>
      <c r="N69" s="21"/>
    </row>
    <row r="70" s="19" customFormat="true" ht="36.75" hidden="false" customHeight="true" outlineLevel="0" collapsed="false">
      <c r="A70" s="0"/>
      <c r="B70" s="108" t="s">
        <v>3</v>
      </c>
      <c r="C70" s="109" t="s">
        <v>4</v>
      </c>
      <c r="D70" s="110" t="s">
        <v>5</v>
      </c>
      <c r="E70" s="74" t="s">
        <v>183</v>
      </c>
      <c r="F70" s="74"/>
      <c r="G70" s="75" t="s">
        <v>139</v>
      </c>
      <c r="H70" s="75"/>
      <c r="I70" s="76" t="s">
        <v>140</v>
      </c>
      <c r="J70" s="76"/>
      <c r="K70" s="77" t="s">
        <v>203</v>
      </c>
      <c r="L70" s="77"/>
      <c r="N70" s="1"/>
      <c r="O70" s="1"/>
      <c r="P70" s="1"/>
      <c r="Q70" s="1"/>
    </row>
    <row r="71" s="19" customFormat="true" ht="50.25" hidden="false" customHeight="true" outlineLevel="0" collapsed="false">
      <c r="A71" s="111" t="s">
        <v>32</v>
      </c>
      <c r="B71" s="112" t="s">
        <v>33</v>
      </c>
      <c r="C71" s="112" t="s">
        <v>34</v>
      </c>
      <c r="D71" s="112" t="s">
        <v>35</v>
      </c>
      <c r="E71" s="113" t="s">
        <v>142</v>
      </c>
      <c r="F71" s="113" t="s">
        <v>37</v>
      </c>
      <c r="G71" s="114" t="s">
        <v>139</v>
      </c>
      <c r="H71" s="115" t="s">
        <v>37</v>
      </c>
      <c r="I71" s="112" t="s">
        <v>143</v>
      </c>
      <c r="J71" s="112" t="s">
        <v>37</v>
      </c>
      <c r="K71" s="116" t="s">
        <v>144</v>
      </c>
      <c r="L71" s="117" t="s">
        <v>204</v>
      </c>
      <c r="M71" s="118" t="s">
        <v>205</v>
      </c>
    </row>
    <row r="72" s="19" customFormat="true" ht="15" hidden="false" customHeight="false" outlineLevel="0" collapsed="false">
      <c r="A72" s="119" t="n">
        <v>1</v>
      </c>
      <c r="B72" s="120" t="s">
        <v>188</v>
      </c>
      <c r="C72" s="119" t="n">
        <v>2000</v>
      </c>
      <c r="D72" s="120" t="s">
        <v>39</v>
      </c>
      <c r="E72" s="121" t="n">
        <v>0.0283496527777778</v>
      </c>
      <c r="F72" s="119" t="n">
        <v>8</v>
      </c>
      <c r="G72" s="122" t="n">
        <v>32</v>
      </c>
      <c r="H72" s="122" t="n">
        <v>9</v>
      </c>
      <c r="I72" s="123" t="n">
        <v>10.46</v>
      </c>
      <c r="J72" s="122" t="n">
        <v>4</v>
      </c>
      <c r="K72" s="122" t="n">
        <f aca="false">F72+H72+J72</f>
        <v>21</v>
      </c>
      <c r="L72" s="122" t="n">
        <v>1</v>
      </c>
      <c r="M72" s="5" t="n">
        <v>60</v>
      </c>
    </row>
    <row r="73" s="19" customFormat="true" ht="15" hidden="false" customHeight="false" outlineLevel="0" collapsed="false">
      <c r="A73" s="119" t="n">
        <v>2</v>
      </c>
      <c r="B73" s="120" t="s">
        <v>189</v>
      </c>
      <c r="C73" s="119" t="n">
        <v>2000</v>
      </c>
      <c r="D73" s="120" t="s">
        <v>39</v>
      </c>
      <c r="E73" s="121" t="n">
        <v>0.028118287037037</v>
      </c>
      <c r="F73" s="119" t="n">
        <v>7</v>
      </c>
      <c r="G73" s="122" t="n">
        <v>38</v>
      </c>
      <c r="H73" s="122" t="n">
        <v>3</v>
      </c>
      <c r="I73" s="123" t="n">
        <v>8.95</v>
      </c>
      <c r="J73" s="122" t="n">
        <v>15</v>
      </c>
      <c r="K73" s="122" t="n">
        <f aca="false">F73+H73+J73</f>
        <v>25</v>
      </c>
      <c r="L73" s="122" t="n">
        <v>2</v>
      </c>
      <c r="M73" s="5" t="n">
        <v>54</v>
      </c>
    </row>
    <row r="74" s="19" customFormat="true" ht="15" hidden="false" customHeight="false" outlineLevel="0" collapsed="false">
      <c r="A74" s="119" t="n">
        <v>3</v>
      </c>
      <c r="B74" s="120" t="s">
        <v>190</v>
      </c>
      <c r="C74" s="119" t="n">
        <v>1999</v>
      </c>
      <c r="D74" s="120" t="s">
        <v>39</v>
      </c>
      <c r="E74" s="121" t="n">
        <v>0.0293648148148148</v>
      </c>
      <c r="F74" s="119" t="n">
        <v>11</v>
      </c>
      <c r="G74" s="122" t="n">
        <v>33</v>
      </c>
      <c r="H74" s="122" t="n">
        <v>7</v>
      </c>
      <c r="I74" s="123" t="n">
        <v>9.95</v>
      </c>
      <c r="J74" s="122" t="n">
        <v>8</v>
      </c>
      <c r="K74" s="122" t="n">
        <f aca="false">F74+H74+J74</f>
        <v>26</v>
      </c>
      <c r="L74" s="122" t="n">
        <v>3</v>
      </c>
      <c r="M74" s="5" t="n">
        <v>48</v>
      </c>
    </row>
    <row r="75" s="19" customFormat="true" ht="15" hidden="false" customHeight="false" outlineLevel="0" collapsed="false">
      <c r="A75" s="119" t="n">
        <v>4</v>
      </c>
      <c r="B75" s="120" t="s">
        <v>192</v>
      </c>
      <c r="C75" s="119" t="n">
        <v>2000</v>
      </c>
      <c r="D75" s="120" t="s">
        <v>39</v>
      </c>
      <c r="E75" s="121" t="n">
        <v>0.0307672453703704</v>
      </c>
      <c r="F75" s="119" t="n">
        <v>13</v>
      </c>
      <c r="G75" s="122" t="n">
        <v>29</v>
      </c>
      <c r="H75" s="122" t="n">
        <v>13</v>
      </c>
      <c r="I75" s="123" t="n">
        <v>10.7</v>
      </c>
      <c r="J75" s="122" t="n">
        <v>2</v>
      </c>
      <c r="K75" s="122" t="n">
        <f aca="false">F75+H75+J75</f>
        <v>28</v>
      </c>
      <c r="L75" s="122" t="n">
        <v>4</v>
      </c>
      <c r="M75" s="5" t="n">
        <v>43</v>
      </c>
    </row>
    <row r="76" s="19" customFormat="true" ht="15" hidden="false" customHeight="false" outlineLevel="0" collapsed="false">
      <c r="A76" s="119" t="n">
        <v>5</v>
      </c>
      <c r="B76" s="120" t="s">
        <v>191</v>
      </c>
      <c r="C76" s="119" t="n">
        <v>1999</v>
      </c>
      <c r="D76" s="120" t="s">
        <v>39</v>
      </c>
      <c r="E76" s="121" t="n">
        <v>0.0299777777777778</v>
      </c>
      <c r="F76" s="119" t="n">
        <v>12</v>
      </c>
      <c r="G76" s="122" t="n">
        <v>25</v>
      </c>
      <c r="H76" s="122" t="n">
        <v>16</v>
      </c>
      <c r="I76" s="123" t="n">
        <v>10.92</v>
      </c>
      <c r="J76" s="122" t="n">
        <v>1</v>
      </c>
      <c r="K76" s="122" t="n">
        <f aca="false">F76+H76+J76</f>
        <v>29</v>
      </c>
      <c r="L76" s="122" t="n">
        <v>5</v>
      </c>
      <c r="M76" s="5" t="n">
        <v>40</v>
      </c>
    </row>
    <row r="77" s="19" customFormat="true" ht="15" hidden="false" customHeight="false" outlineLevel="0" collapsed="false">
      <c r="A77" s="119" t="n">
        <v>6</v>
      </c>
      <c r="B77" s="120" t="s">
        <v>89</v>
      </c>
      <c r="C77" s="119" t="n">
        <v>1999</v>
      </c>
      <c r="D77" s="120" t="s">
        <v>39</v>
      </c>
      <c r="E77" s="121" t="n">
        <v>0.0343717592592593</v>
      </c>
      <c r="F77" s="119" t="n">
        <v>18</v>
      </c>
      <c r="G77" s="122" t="n">
        <v>36</v>
      </c>
      <c r="H77" s="122" t="n">
        <v>5</v>
      </c>
      <c r="I77" s="123" t="n">
        <v>10</v>
      </c>
      <c r="J77" s="122" t="n">
        <v>6</v>
      </c>
      <c r="K77" s="122" t="n">
        <f aca="false">F77+H77+J77</f>
        <v>29</v>
      </c>
      <c r="L77" s="122" t="n">
        <v>6</v>
      </c>
      <c r="M77" s="5" t="n">
        <v>38</v>
      </c>
    </row>
    <row r="78" s="19" customFormat="true" ht="15" hidden="false" customHeight="false" outlineLevel="0" collapsed="false">
      <c r="A78" s="119" t="n">
        <v>7</v>
      </c>
      <c r="B78" s="120" t="s">
        <v>193</v>
      </c>
      <c r="C78" s="119" t="n">
        <v>1999</v>
      </c>
      <c r="D78" s="120" t="s">
        <v>39</v>
      </c>
      <c r="E78" s="121" t="n">
        <v>0.0274677083333333</v>
      </c>
      <c r="F78" s="119" t="n">
        <v>5</v>
      </c>
      <c r="G78" s="122" t="n">
        <v>25</v>
      </c>
      <c r="H78" s="122" t="n">
        <v>15</v>
      </c>
      <c r="I78" s="123" t="n">
        <v>9.88</v>
      </c>
      <c r="J78" s="122" t="n">
        <v>9</v>
      </c>
      <c r="K78" s="122" t="n">
        <f aca="false">F78+H78+J78</f>
        <v>29</v>
      </c>
      <c r="L78" s="122" t="n">
        <v>7</v>
      </c>
      <c r="M78" s="5" t="n">
        <v>36</v>
      </c>
    </row>
    <row r="79" s="19" customFormat="true" ht="15" hidden="false" customHeight="false" outlineLevel="0" collapsed="false">
      <c r="A79" s="119" t="n">
        <v>8</v>
      </c>
      <c r="B79" s="120" t="s">
        <v>198</v>
      </c>
      <c r="C79" s="119" t="n">
        <v>1999</v>
      </c>
      <c r="D79" s="120" t="s">
        <v>39</v>
      </c>
      <c r="E79" s="121" t="n">
        <v>0.0326296296296296</v>
      </c>
      <c r="F79" s="119" t="n">
        <v>15</v>
      </c>
      <c r="G79" s="122" t="n">
        <v>31</v>
      </c>
      <c r="H79" s="122" t="n">
        <v>12</v>
      </c>
      <c r="I79" s="123" t="n">
        <v>8.78</v>
      </c>
      <c r="J79" s="122" t="n">
        <v>16</v>
      </c>
      <c r="K79" s="122" t="n">
        <f aca="false">F79+H79+J79</f>
        <v>43</v>
      </c>
      <c r="L79" s="122" t="n">
        <v>8</v>
      </c>
      <c r="M79" s="5" t="n">
        <v>34</v>
      </c>
    </row>
    <row r="80" s="19" customFormat="true" ht="15" hidden="false" customHeight="false" outlineLevel="0" collapsed="false">
      <c r="A80" s="119" t="n">
        <v>9</v>
      </c>
      <c r="B80" s="120" t="s">
        <v>201</v>
      </c>
      <c r="C80" s="119" t="n">
        <v>2000</v>
      </c>
      <c r="D80" s="120" t="s">
        <v>43</v>
      </c>
      <c r="E80" s="121" t="n">
        <v>0.0366927083333333</v>
      </c>
      <c r="F80" s="119" t="n">
        <v>19</v>
      </c>
      <c r="G80" s="122" t="n">
        <v>8</v>
      </c>
      <c r="H80" s="122" t="n">
        <v>19</v>
      </c>
      <c r="I80" s="123" t="n">
        <v>8</v>
      </c>
      <c r="J80" s="122" t="n">
        <v>19</v>
      </c>
      <c r="K80" s="122" t="n">
        <f aca="false">F80+H80+J80</f>
        <v>57</v>
      </c>
      <c r="L80" s="122" t="n">
        <v>9</v>
      </c>
      <c r="M80" s="5" t="n">
        <v>32</v>
      </c>
    </row>
    <row r="81" customFormat="false" ht="15.75" hidden="false" customHeight="false" outlineLevel="0" collapsed="false"/>
    <row r="82" s="19" customFormat="true" ht="36.75" hidden="false" customHeight="true" outlineLevel="0" collapsed="false">
      <c r="A82" s="0"/>
      <c r="B82" s="108" t="s">
        <v>6</v>
      </c>
      <c r="C82" s="109" t="s">
        <v>7</v>
      </c>
      <c r="D82" s="110" t="s">
        <v>8</v>
      </c>
      <c r="E82" s="74" t="s">
        <v>183</v>
      </c>
      <c r="F82" s="74"/>
      <c r="G82" s="75" t="s">
        <v>139</v>
      </c>
      <c r="H82" s="75"/>
      <c r="I82" s="76" t="s">
        <v>140</v>
      </c>
      <c r="J82" s="76"/>
      <c r="K82" s="77" t="s">
        <v>203</v>
      </c>
      <c r="L82" s="77"/>
      <c r="M82" s="0"/>
      <c r="N82" s="1"/>
      <c r="O82" s="1"/>
      <c r="P82" s="1"/>
      <c r="Q82" s="1"/>
    </row>
    <row r="83" s="19" customFormat="true" ht="50.25" hidden="false" customHeight="true" outlineLevel="0" collapsed="false">
      <c r="A83" s="111" t="s">
        <v>32</v>
      </c>
      <c r="B83" s="112" t="s">
        <v>33</v>
      </c>
      <c r="C83" s="112" t="s">
        <v>34</v>
      </c>
      <c r="D83" s="112" t="s">
        <v>35</v>
      </c>
      <c r="E83" s="113" t="s">
        <v>142</v>
      </c>
      <c r="F83" s="113" t="s">
        <v>37</v>
      </c>
      <c r="G83" s="114" t="s">
        <v>139</v>
      </c>
      <c r="H83" s="115" t="s">
        <v>37</v>
      </c>
      <c r="I83" s="112" t="s">
        <v>143</v>
      </c>
      <c r="J83" s="112" t="s">
        <v>37</v>
      </c>
      <c r="K83" s="116" t="s">
        <v>144</v>
      </c>
      <c r="L83" s="117" t="s">
        <v>204</v>
      </c>
      <c r="M83" s="118" t="s">
        <v>205</v>
      </c>
    </row>
    <row r="84" s="19" customFormat="true" ht="15" hidden="false" customHeight="false" outlineLevel="0" collapsed="false">
      <c r="A84" s="119" t="n">
        <v>1</v>
      </c>
      <c r="B84" s="120" t="s">
        <v>185</v>
      </c>
      <c r="C84" s="119" t="n">
        <v>1998</v>
      </c>
      <c r="D84" s="120" t="s">
        <v>39</v>
      </c>
      <c r="E84" s="121" t="n">
        <v>0.0272886574074074</v>
      </c>
      <c r="F84" s="119" t="n">
        <v>4</v>
      </c>
      <c r="G84" s="122" t="n">
        <v>37</v>
      </c>
      <c r="H84" s="122" t="n">
        <v>4</v>
      </c>
      <c r="I84" s="123" t="n">
        <v>10.53</v>
      </c>
      <c r="J84" s="122" t="n">
        <v>3</v>
      </c>
      <c r="K84" s="122" t="n">
        <f aca="false">F84+H84+J84</f>
        <v>11</v>
      </c>
      <c r="L84" s="122" t="n">
        <v>1</v>
      </c>
      <c r="M84" s="5" t="n">
        <v>60</v>
      </c>
    </row>
    <row r="85" s="19" customFormat="true" ht="15" hidden="false" customHeight="false" outlineLevel="0" collapsed="false">
      <c r="A85" s="119" t="n">
        <v>2</v>
      </c>
      <c r="B85" s="120" t="s">
        <v>186</v>
      </c>
      <c r="C85" s="119" t="n">
        <v>1998</v>
      </c>
      <c r="D85" s="120" t="s">
        <v>39</v>
      </c>
      <c r="E85" s="121" t="n">
        <v>0.025662037037037</v>
      </c>
      <c r="F85" s="119" t="n">
        <v>2</v>
      </c>
      <c r="G85" s="122" t="n">
        <v>34</v>
      </c>
      <c r="H85" s="122" t="n">
        <v>6</v>
      </c>
      <c r="I85" s="123" t="n">
        <v>10.39</v>
      </c>
      <c r="J85" s="122" t="n">
        <v>5</v>
      </c>
      <c r="K85" s="122" t="n">
        <f aca="false">F85+H85+J85</f>
        <v>13</v>
      </c>
      <c r="L85" s="122" t="n">
        <v>2</v>
      </c>
      <c r="M85" s="5" t="n">
        <v>54</v>
      </c>
    </row>
    <row r="86" s="19" customFormat="true" ht="15" hidden="false" customHeight="false" outlineLevel="0" collapsed="false">
      <c r="A86" s="119" t="n">
        <v>3</v>
      </c>
      <c r="B86" s="120" t="s">
        <v>187</v>
      </c>
      <c r="C86" s="119" t="n">
        <v>1998</v>
      </c>
      <c r="D86" s="120" t="s">
        <v>39</v>
      </c>
      <c r="E86" s="121" t="n">
        <v>0.0268927083333333</v>
      </c>
      <c r="F86" s="119" t="n">
        <v>3</v>
      </c>
      <c r="G86" s="122" t="n">
        <v>32</v>
      </c>
      <c r="H86" s="122" t="n">
        <v>8</v>
      </c>
      <c r="I86" s="123" t="n">
        <v>9.97</v>
      </c>
      <c r="J86" s="122" t="n">
        <v>7</v>
      </c>
      <c r="K86" s="122" t="n">
        <f aca="false">F86+H86+J86</f>
        <v>18</v>
      </c>
      <c r="L86" s="122" t="n">
        <v>3</v>
      </c>
      <c r="M86" s="5" t="n">
        <v>48</v>
      </c>
    </row>
    <row r="87" s="19" customFormat="true" ht="15" hidden="false" customHeight="false" outlineLevel="0" collapsed="false">
      <c r="A87" s="119" t="n">
        <v>4</v>
      </c>
      <c r="B87" s="120" t="s">
        <v>195</v>
      </c>
      <c r="C87" s="119" t="n">
        <v>1997</v>
      </c>
      <c r="D87" s="120" t="s">
        <v>60</v>
      </c>
      <c r="E87" s="121" t="n">
        <v>0.0308253472222222</v>
      </c>
      <c r="F87" s="119" t="n">
        <v>14</v>
      </c>
      <c r="G87" s="122" t="n">
        <v>45</v>
      </c>
      <c r="H87" s="122" t="n">
        <v>1</v>
      </c>
      <c r="I87" s="123" t="n">
        <v>8.6</v>
      </c>
      <c r="J87" s="122" t="n">
        <v>17</v>
      </c>
      <c r="K87" s="122" t="n">
        <f aca="false">F87+H87+J87</f>
        <v>32</v>
      </c>
      <c r="L87" s="122" t="n">
        <v>4</v>
      </c>
      <c r="M87" s="5" t="n">
        <v>43</v>
      </c>
    </row>
    <row r="88" s="19" customFormat="true" ht="15" hidden="false" customHeight="false" outlineLevel="0" collapsed="false">
      <c r="A88" s="119" t="n">
        <v>5</v>
      </c>
      <c r="B88" s="120" t="s">
        <v>196</v>
      </c>
      <c r="C88" s="119" t="n">
        <v>1998</v>
      </c>
      <c r="D88" s="120" t="s">
        <v>39</v>
      </c>
      <c r="E88" s="121" t="n">
        <v>0.0288503472222222</v>
      </c>
      <c r="F88" s="119" t="n">
        <v>9</v>
      </c>
      <c r="G88" s="122" t="n">
        <v>11</v>
      </c>
      <c r="H88" s="122" t="n">
        <v>18</v>
      </c>
      <c r="I88" s="123" t="n">
        <v>9.35</v>
      </c>
      <c r="J88" s="122" t="n">
        <v>12</v>
      </c>
      <c r="K88" s="122" t="n">
        <f aca="false">F88+H88+J88</f>
        <v>39</v>
      </c>
      <c r="L88" s="122" t="n">
        <v>5</v>
      </c>
      <c r="M88" s="5" t="n">
        <v>40</v>
      </c>
    </row>
    <row r="89" s="19" customFormat="true" ht="15.75" hidden="false" customHeight="false" outlineLevel="0" collapsed="false">
      <c r="A89" s="0"/>
      <c r="B89" s="0"/>
      <c r="C89" s="0"/>
      <c r="D89" s="102"/>
      <c r="E89" s="0"/>
      <c r="F89" s="0"/>
      <c r="G89" s="0"/>
      <c r="H89" s="7"/>
      <c r="K89" s="20"/>
      <c r="L89" s="21"/>
      <c r="M89" s="21"/>
      <c r="N89" s="21"/>
    </row>
    <row r="90" s="19" customFormat="true" ht="36.75" hidden="false" customHeight="true" outlineLevel="0" collapsed="false">
      <c r="A90" s="0"/>
      <c r="B90" s="108" t="s">
        <v>206</v>
      </c>
      <c r="C90" s="108" t="s">
        <v>10</v>
      </c>
      <c r="D90" s="130" t="s">
        <v>11</v>
      </c>
      <c r="E90" s="74" t="s">
        <v>183</v>
      </c>
      <c r="F90" s="74"/>
      <c r="G90" s="75" t="s">
        <v>139</v>
      </c>
      <c r="H90" s="75"/>
      <c r="I90" s="76" t="s">
        <v>140</v>
      </c>
      <c r="J90" s="76"/>
      <c r="K90" s="77" t="s">
        <v>203</v>
      </c>
      <c r="L90" s="77"/>
      <c r="M90" s="0"/>
      <c r="N90" s="1"/>
      <c r="O90" s="1"/>
      <c r="P90" s="1"/>
      <c r="Q90" s="1"/>
    </row>
    <row r="91" customFormat="false" ht="45" hidden="false" customHeight="false" outlineLevel="0" collapsed="false">
      <c r="A91" s="26" t="s">
        <v>32</v>
      </c>
      <c r="B91" s="26" t="s">
        <v>33</v>
      </c>
      <c r="C91" s="26" t="s">
        <v>34</v>
      </c>
      <c r="D91" s="26" t="s">
        <v>35</v>
      </c>
      <c r="E91" s="103" t="s">
        <v>184</v>
      </c>
      <c r="F91" s="103" t="s">
        <v>37</v>
      </c>
      <c r="G91" s="104" t="s">
        <v>139</v>
      </c>
      <c r="H91" s="105" t="s">
        <v>37</v>
      </c>
      <c r="I91" s="26" t="s">
        <v>143</v>
      </c>
      <c r="J91" s="26" t="s">
        <v>37</v>
      </c>
      <c r="K91" s="45" t="s">
        <v>144</v>
      </c>
      <c r="L91" s="27" t="s">
        <v>37</v>
      </c>
      <c r="M91" s="118" t="s">
        <v>205</v>
      </c>
    </row>
    <row r="92" s="19" customFormat="true" ht="15" hidden="false" customHeight="false" outlineLevel="0" collapsed="false">
      <c r="A92" s="119" t="n">
        <v>1</v>
      </c>
      <c r="B92" s="120" t="s">
        <v>98</v>
      </c>
      <c r="C92" s="119" t="n">
        <v>1989</v>
      </c>
      <c r="D92" s="120" t="s">
        <v>39</v>
      </c>
      <c r="E92" s="121" t="n">
        <v>0.0255241898148148</v>
      </c>
      <c r="F92" s="119" t="n">
        <v>1</v>
      </c>
      <c r="G92" s="122" t="n">
        <v>43</v>
      </c>
      <c r="H92" s="122" t="n">
        <v>2</v>
      </c>
      <c r="I92" s="123" t="n">
        <v>9.42</v>
      </c>
      <c r="J92" s="122" t="n">
        <v>10</v>
      </c>
      <c r="K92" s="122" t="n">
        <f aca="false">F92+H92+J92</f>
        <v>13</v>
      </c>
      <c r="L92" s="122" t="n">
        <v>1</v>
      </c>
      <c r="M92" s="5" t="n">
        <v>60</v>
      </c>
    </row>
    <row r="94" customFormat="false" ht="18.75" hidden="false" customHeight="true" outlineLevel="0" collapsed="false">
      <c r="B94" s="131" t="s">
        <v>2</v>
      </c>
      <c r="C94" s="131"/>
      <c r="D94" s="131"/>
      <c r="E94" s="131"/>
      <c r="F94" s="131"/>
    </row>
    <row r="95" customFormat="false" ht="15" hidden="false" customHeight="false" outlineLevel="0" collapsed="false">
      <c r="B95" s="7"/>
      <c r="C95" s="7"/>
      <c r="D95" s="7"/>
      <c r="E95" s="7"/>
      <c r="F95" s="7"/>
    </row>
    <row r="96" customFormat="false" ht="15" hidden="false" customHeight="false" outlineLevel="0" collapsed="false">
      <c r="B96" s="66" t="s">
        <v>3</v>
      </c>
      <c r="C96" s="66"/>
      <c r="D96" s="99" t="s">
        <v>4</v>
      </c>
      <c r="E96" s="66" t="s">
        <v>5</v>
      </c>
      <c r="F96" s="0"/>
    </row>
    <row r="97" customFormat="false" ht="15" hidden="false" customHeight="false" outlineLevel="0" collapsed="false">
      <c r="B97" s="66" t="s">
        <v>6</v>
      </c>
      <c r="C97" s="66"/>
      <c r="D97" s="99" t="s">
        <v>7</v>
      </c>
      <c r="E97" s="66" t="s">
        <v>8</v>
      </c>
      <c r="F97" s="0"/>
    </row>
    <row r="98" customFormat="false" ht="15" hidden="false" customHeight="false" outlineLevel="0" collapsed="false">
      <c r="B98" s="66" t="s">
        <v>9</v>
      </c>
      <c r="C98" s="66"/>
      <c r="D98" s="99" t="s">
        <v>10</v>
      </c>
      <c r="E98" s="66" t="s">
        <v>11</v>
      </c>
      <c r="F98" s="0"/>
    </row>
    <row r="99" customFormat="false" ht="15" hidden="false" customHeight="false" outlineLevel="0" collapsed="false">
      <c r="B99" s="66" t="s">
        <v>12</v>
      </c>
      <c r="C99" s="66"/>
      <c r="D99" s="99" t="s">
        <v>13</v>
      </c>
      <c r="E99" s="66" t="s">
        <v>14</v>
      </c>
      <c r="F99" s="0"/>
    </row>
    <row r="100" customFormat="false" ht="15" hidden="false" customHeight="false" outlineLevel="0" collapsed="false">
      <c r="B100" s="66" t="s">
        <v>15</v>
      </c>
      <c r="C100" s="66"/>
      <c r="D100" s="99" t="s">
        <v>16</v>
      </c>
      <c r="E100" s="66" t="s">
        <v>17</v>
      </c>
      <c r="F100" s="0"/>
    </row>
    <row r="101" customFormat="false" ht="15" hidden="false" customHeight="false" outlineLevel="0" collapsed="false">
      <c r="B101" s="66" t="s">
        <v>18</v>
      </c>
      <c r="C101" s="66"/>
      <c r="D101" s="99" t="s">
        <v>19</v>
      </c>
      <c r="E101" s="66" t="s">
        <v>20</v>
      </c>
      <c r="F101" s="0"/>
    </row>
    <row r="102" customFormat="false" ht="15" hidden="false" customHeight="false" outlineLevel="0" collapsed="false">
      <c r="B102" s="66" t="s">
        <v>21</v>
      </c>
      <c r="C102" s="66"/>
      <c r="D102" s="99" t="s">
        <v>22</v>
      </c>
      <c r="E102" s="66" t="s">
        <v>23</v>
      </c>
      <c r="F102" s="0"/>
    </row>
    <row r="103" customFormat="false" ht="15" hidden="false" customHeight="false" outlineLevel="0" collapsed="false">
      <c r="B103" s="0"/>
      <c r="C103" s="0"/>
      <c r="D103" s="102"/>
      <c r="E103" s="0"/>
      <c r="F103" s="0"/>
    </row>
  </sheetData>
  <mergeCells count="44">
    <mergeCell ref="A2:K2"/>
    <mergeCell ref="A3:K3"/>
    <mergeCell ref="B4:H4"/>
    <mergeCell ref="E7:F7"/>
    <mergeCell ref="G7:H7"/>
    <mergeCell ref="I7:J7"/>
    <mergeCell ref="K7:L7"/>
    <mergeCell ref="E26:F26"/>
    <mergeCell ref="G26:H26"/>
    <mergeCell ref="I26:J26"/>
    <mergeCell ref="K26:L26"/>
    <mergeCell ref="E38:F38"/>
    <mergeCell ref="G38:H38"/>
    <mergeCell ref="I38:J38"/>
    <mergeCell ref="K38:L38"/>
    <mergeCell ref="E48:F48"/>
    <mergeCell ref="G48:H48"/>
    <mergeCell ref="I48:J48"/>
    <mergeCell ref="K48:L48"/>
    <mergeCell ref="E54:F54"/>
    <mergeCell ref="G54:H54"/>
    <mergeCell ref="I54:J54"/>
    <mergeCell ref="K54:L54"/>
    <mergeCell ref="E59:F59"/>
    <mergeCell ref="G59:H59"/>
    <mergeCell ref="I59:J59"/>
    <mergeCell ref="K59:L59"/>
    <mergeCell ref="E65:F65"/>
    <mergeCell ref="G65:H65"/>
    <mergeCell ref="I65:J65"/>
    <mergeCell ref="K65:L65"/>
    <mergeCell ref="E70:F70"/>
    <mergeCell ref="G70:H70"/>
    <mergeCell ref="I70:J70"/>
    <mergeCell ref="K70:L70"/>
    <mergeCell ref="E82:F82"/>
    <mergeCell ref="G82:H82"/>
    <mergeCell ref="I82:J82"/>
    <mergeCell ref="K82:L82"/>
    <mergeCell ref="E90:F90"/>
    <mergeCell ref="G90:H90"/>
    <mergeCell ref="I90:J90"/>
    <mergeCell ref="K90:L90"/>
    <mergeCell ref="B94:F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36" activeCellId="0" sqref="F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02" width="12.28"/>
    <col collapsed="false" customWidth="true" hidden="false" outlineLevel="0" max="3" min="3" style="0" width="19.85"/>
    <col collapsed="false" customWidth="true" hidden="false" outlineLevel="0" max="5" min="5" style="0" width="15.99"/>
    <col collapsed="false" customWidth="true" hidden="false" outlineLevel="0" max="6" min="6" style="102" width="10.13"/>
    <col collapsed="false" customWidth="true" hidden="false" outlineLevel="0" max="8" min="8" style="0" width="12.99"/>
  </cols>
  <sheetData>
    <row r="1" customFormat="false" ht="15.75" hidden="false" customHeight="true" outlineLevel="0" collapsed="false">
      <c r="A1" s="132"/>
      <c r="B1" s="133"/>
      <c r="C1" s="134" t="s">
        <v>211</v>
      </c>
      <c r="D1" s="134"/>
      <c r="E1" s="134"/>
      <c r="F1" s="135"/>
    </row>
    <row r="2" customFormat="false" ht="15.75" hidden="false" customHeight="true" outlineLevel="0" collapsed="false">
      <c r="A2" s="132"/>
      <c r="B2" s="134" t="s">
        <v>212</v>
      </c>
      <c r="C2" s="134"/>
      <c r="D2" s="134"/>
      <c r="E2" s="134"/>
      <c r="F2" s="134"/>
      <c r="G2" s="134"/>
    </row>
    <row r="3" customFormat="false" ht="12.75" hidden="false" customHeight="false" outlineLevel="0" collapsed="false">
      <c r="A3" s="136"/>
      <c r="B3" s="135"/>
      <c r="C3" s="136"/>
      <c r="D3" s="136"/>
      <c r="E3" s="136"/>
      <c r="F3" s="135"/>
    </row>
    <row r="4" customFormat="false" ht="12.75" hidden="false" customHeight="false" outlineLevel="0" collapsed="false">
      <c r="A4" s="137" t="s">
        <v>154</v>
      </c>
      <c r="B4" s="138"/>
      <c r="C4" s="137"/>
      <c r="D4" s="137" t="s">
        <v>213</v>
      </c>
      <c r="E4" s="137"/>
      <c r="F4" s="135"/>
    </row>
    <row r="5" customFormat="false" ht="28.5" hidden="false" customHeight="true" outlineLevel="0" collapsed="false">
      <c r="A5" s="139" t="s">
        <v>214</v>
      </c>
      <c r="B5" s="139"/>
      <c r="C5" s="139"/>
      <c r="D5" s="139"/>
      <c r="E5" s="139"/>
      <c r="F5" s="139"/>
      <c r="G5" s="139"/>
      <c r="H5" s="139"/>
    </row>
    <row r="6" customFormat="false" ht="12.75" hidden="false" customHeight="true" outlineLevel="0" collapsed="false">
      <c r="A6" s="140" t="s">
        <v>215</v>
      </c>
      <c r="B6" s="140" t="s">
        <v>216</v>
      </c>
      <c r="C6" s="140" t="s">
        <v>217</v>
      </c>
      <c r="D6" s="140" t="s">
        <v>218</v>
      </c>
      <c r="E6" s="140" t="s">
        <v>114</v>
      </c>
      <c r="F6" s="140" t="s">
        <v>219</v>
      </c>
      <c r="G6" s="140" t="s">
        <v>0</v>
      </c>
      <c r="H6" s="140" t="s">
        <v>205</v>
      </c>
    </row>
    <row r="7" customFormat="false" ht="12.75" hidden="false" customHeight="false" outlineLevel="0" collapsed="false">
      <c r="A7" s="140"/>
      <c r="B7" s="140" t="s">
        <v>220</v>
      </c>
      <c r="C7" s="140"/>
      <c r="D7" s="140" t="s">
        <v>221</v>
      </c>
      <c r="E7" s="140"/>
      <c r="F7" s="140"/>
      <c r="G7" s="140"/>
      <c r="H7" s="140"/>
    </row>
    <row r="9" customFormat="false" ht="12.75" hidden="false" customHeight="false" outlineLevel="0" collapsed="false">
      <c r="A9" s="141" t="s">
        <v>222</v>
      </c>
      <c r="B9" s="142"/>
    </row>
    <row r="10" customFormat="false" ht="12.75" hidden="false" customHeight="false" outlineLevel="0" collapsed="false">
      <c r="A10" s="143" t="s">
        <v>223</v>
      </c>
      <c r="B10" s="144"/>
      <c r="C10" s="143"/>
      <c r="E10" s="145" t="s">
        <v>224</v>
      </c>
    </row>
    <row r="12" customFormat="false" ht="15" hidden="false" customHeight="false" outlineLevel="0" collapsed="false">
      <c r="A12" s="99" t="n">
        <v>1</v>
      </c>
      <c r="B12" s="99" t="n">
        <v>93</v>
      </c>
      <c r="C12" s="66" t="s">
        <v>225</v>
      </c>
      <c r="D12" s="99" t="n">
        <v>2000</v>
      </c>
      <c r="E12" s="146" t="s">
        <v>226</v>
      </c>
      <c r="F12" s="33" t="n">
        <v>0.017662037037037</v>
      </c>
      <c r="G12" s="99" t="n">
        <v>1</v>
      </c>
      <c r="H12" s="5" t="n">
        <v>60</v>
      </c>
    </row>
    <row r="13" customFormat="false" ht="15" hidden="false" customHeight="false" outlineLevel="0" collapsed="false">
      <c r="A13" s="99" t="n">
        <v>2</v>
      </c>
      <c r="B13" s="99" t="n">
        <v>57</v>
      </c>
      <c r="C13" s="66" t="s">
        <v>227</v>
      </c>
      <c r="D13" s="99" t="n">
        <v>2000</v>
      </c>
      <c r="E13" s="146" t="s">
        <v>226</v>
      </c>
      <c r="F13" s="33" t="n">
        <v>0.0180208333333333</v>
      </c>
      <c r="G13" s="99" t="n">
        <v>2</v>
      </c>
      <c r="H13" s="5" t="n">
        <v>54</v>
      </c>
    </row>
    <row r="14" customFormat="false" ht="15" hidden="false" customHeight="false" outlineLevel="0" collapsed="false">
      <c r="A14" s="99" t="n">
        <v>3</v>
      </c>
      <c r="B14" s="99" t="n">
        <v>27</v>
      </c>
      <c r="C14" s="66" t="s">
        <v>228</v>
      </c>
      <c r="D14" s="99" t="n">
        <v>2000</v>
      </c>
      <c r="E14" s="146" t="s">
        <v>229</v>
      </c>
      <c r="F14" s="33" t="n">
        <v>0.0181481481481481</v>
      </c>
      <c r="G14" s="99" t="n">
        <v>3</v>
      </c>
      <c r="H14" s="5" t="n">
        <v>48</v>
      </c>
    </row>
    <row r="15" customFormat="false" ht="15" hidden="false" customHeight="false" outlineLevel="0" collapsed="false">
      <c r="A15" s="99" t="n">
        <v>4</v>
      </c>
      <c r="B15" s="99" t="n">
        <v>72</v>
      </c>
      <c r="C15" s="66" t="s">
        <v>230</v>
      </c>
      <c r="D15" s="99" t="n">
        <v>1999</v>
      </c>
      <c r="E15" s="66" t="s">
        <v>154</v>
      </c>
      <c r="F15" s="33" t="n">
        <v>0.0199652777777778</v>
      </c>
      <c r="G15" s="99" t="n">
        <v>4</v>
      </c>
      <c r="H15" s="5" t="n">
        <v>43</v>
      </c>
    </row>
    <row r="16" customFormat="false" ht="15" hidden="false" customHeight="false" outlineLevel="0" collapsed="false">
      <c r="A16" s="99" t="n">
        <v>5</v>
      </c>
      <c r="B16" s="99" t="n">
        <v>46</v>
      </c>
      <c r="C16" s="66" t="s">
        <v>231</v>
      </c>
      <c r="D16" s="99" t="n">
        <v>2000</v>
      </c>
      <c r="E16" s="146" t="s">
        <v>226</v>
      </c>
      <c r="F16" s="33" t="n">
        <v>0.0206828703703704</v>
      </c>
      <c r="G16" s="99" t="n">
        <v>5</v>
      </c>
      <c r="H16" s="5" t="n">
        <v>40</v>
      </c>
    </row>
    <row r="17" customFormat="false" ht="15" hidden="false" customHeight="false" outlineLevel="0" collapsed="false">
      <c r="A17" s="99" t="n">
        <v>6</v>
      </c>
      <c r="B17" s="99" t="n">
        <v>88</v>
      </c>
      <c r="C17" s="66" t="s">
        <v>232</v>
      </c>
      <c r="D17" s="99" t="n">
        <v>1999</v>
      </c>
      <c r="E17" s="66" t="s">
        <v>154</v>
      </c>
      <c r="F17" s="33" t="n">
        <v>0.0224305555555556</v>
      </c>
      <c r="G17" s="99" t="n">
        <v>6</v>
      </c>
      <c r="H17" s="5" t="n">
        <v>38</v>
      </c>
    </row>
    <row r="18" customFormat="false" ht="12.75" hidden="false" customHeight="false" outlineLevel="0" collapsed="false">
      <c r="A18" s="102"/>
      <c r="D18" s="102"/>
      <c r="E18" s="147"/>
      <c r="F18" s="148"/>
      <c r="G18" s="102"/>
    </row>
    <row r="19" customFormat="false" ht="12.75" hidden="false" customHeight="false" outlineLevel="0" collapsed="false">
      <c r="A19" s="141" t="s">
        <v>222</v>
      </c>
      <c r="B19" s="142"/>
      <c r="F19" s="148"/>
    </row>
    <row r="20" customFormat="false" ht="12.75" hidden="false" customHeight="false" outlineLevel="0" collapsed="false">
      <c r="A20" s="143" t="s">
        <v>233</v>
      </c>
      <c r="B20" s="144" t="s">
        <v>234</v>
      </c>
      <c r="C20" s="143" t="s">
        <v>235</v>
      </c>
      <c r="E20" s="145" t="s">
        <v>236</v>
      </c>
      <c r="F20" s="148"/>
    </row>
    <row r="21" customFormat="false" ht="12.75" hidden="false" customHeight="false" outlineLevel="0" collapsed="false">
      <c r="A21" s="102"/>
      <c r="F21" s="148"/>
    </row>
    <row r="22" customFormat="false" ht="15" hidden="false" customHeight="false" outlineLevel="0" collapsed="false">
      <c r="A22" s="99" t="n">
        <v>1</v>
      </c>
      <c r="B22" s="99" t="n">
        <v>82</v>
      </c>
      <c r="C22" s="66" t="s">
        <v>237</v>
      </c>
      <c r="D22" s="99" t="n">
        <v>1999</v>
      </c>
      <c r="E22" s="146" t="s">
        <v>226</v>
      </c>
      <c r="F22" s="33" t="n">
        <v>0.0196527777777778</v>
      </c>
      <c r="G22" s="99" t="n">
        <v>1</v>
      </c>
      <c r="H22" s="5" t="n">
        <v>60</v>
      </c>
    </row>
    <row r="23" customFormat="false" ht="15" hidden="false" customHeight="false" outlineLevel="0" collapsed="false">
      <c r="A23" s="99" t="n">
        <v>2</v>
      </c>
      <c r="B23" s="99" t="n">
        <v>32</v>
      </c>
      <c r="C23" s="66" t="s">
        <v>238</v>
      </c>
      <c r="D23" s="99" t="n">
        <v>2000</v>
      </c>
      <c r="E23" s="66" t="s">
        <v>154</v>
      </c>
      <c r="F23" s="33" t="n">
        <v>0.0223611111111111</v>
      </c>
      <c r="G23" s="99" t="n">
        <v>2</v>
      </c>
      <c r="H23" s="5" t="n">
        <v>54</v>
      </c>
    </row>
    <row r="24" customFormat="false" ht="12.75" hidden="false" customHeight="false" outlineLevel="0" collapsed="false">
      <c r="F24" s="148"/>
    </row>
    <row r="25" customFormat="false" ht="12.75" hidden="false" customHeight="false" outlineLevel="0" collapsed="false">
      <c r="A25" s="141" t="s">
        <v>222</v>
      </c>
      <c r="B25" s="142"/>
      <c r="F25" s="148"/>
    </row>
    <row r="26" customFormat="false" ht="12.75" hidden="false" customHeight="false" outlineLevel="0" collapsed="false">
      <c r="A26" s="143" t="s">
        <v>239</v>
      </c>
      <c r="B26" s="144"/>
      <c r="C26" s="143"/>
      <c r="E26" s="145" t="s">
        <v>240</v>
      </c>
      <c r="F26" s="148"/>
    </row>
    <row r="27" customFormat="false" ht="12.75" hidden="false" customHeight="false" outlineLevel="0" collapsed="false">
      <c r="F27" s="148"/>
    </row>
    <row r="28" customFormat="false" ht="15" hidden="false" customHeight="false" outlineLevel="0" collapsed="false">
      <c r="A28" s="99" t="n">
        <v>1</v>
      </c>
      <c r="B28" s="99" t="n">
        <v>16</v>
      </c>
      <c r="C28" s="66" t="s">
        <v>241</v>
      </c>
      <c r="D28" s="99" t="n">
        <v>1998</v>
      </c>
      <c r="E28" s="66" t="s">
        <v>242</v>
      </c>
      <c r="F28" s="33" t="n">
        <v>0.0149537037037037</v>
      </c>
      <c r="G28" s="99" t="n">
        <v>1</v>
      </c>
      <c r="H28" s="5" t="n">
        <v>60</v>
      </c>
    </row>
    <row r="29" customFormat="false" ht="15" hidden="false" customHeight="false" outlineLevel="0" collapsed="false">
      <c r="A29" s="99" t="n">
        <v>2</v>
      </c>
      <c r="B29" s="99" t="n">
        <v>49</v>
      </c>
      <c r="C29" s="66" t="s">
        <v>243</v>
      </c>
      <c r="D29" s="99" t="n">
        <v>1998</v>
      </c>
      <c r="E29" s="66" t="s">
        <v>229</v>
      </c>
      <c r="F29" s="33" t="n">
        <v>0.0159259259259259</v>
      </c>
      <c r="G29" s="99" t="n">
        <v>2</v>
      </c>
      <c r="H29" s="5" t="n">
        <v>54</v>
      </c>
    </row>
    <row r="30" customFormat="false" ht="15" hidden="false" customHeight="false" outlineLevel="0" collapsed="false">
      <c r="A30" s="99" t="n">
        <v>3</v>
      </c>
      <c r="B30" s="99" t="n">
        <v>24</v>
      </c>
      <c r="C30" s="66" t="s">
        <v>244</v>
      </c>
      <c r="D30" s="99" t="n">
        <v>1998</v>
      </c>
      <c r="E30" s="146" t="s">
        <v>226</v>
      </c>
      <c r="F30" s="33" t="n">
        <v>0.0164699074074074</v>
      </c>
      <c r="G30" s="99" t="n">
        <v>3</v>
      </c>
      <c r="H30" s="5" t="n">
        <v>48</v>
      </c>
    </row>
    <row r="31" customFormat="false" ht="15" hidden="false" customHeight="false" outlineLevel="0" collapsed="false">
      <c r="A31" s="99" t="n">
        <v>4</v>
      </c>
      <c r="B31" s="99" t="n">
        <v>73</v>
      </c>
      <c r="C31" s="66" t="s">
        <v>245</v>
      </c>
      <c r="D31" s="99" t="n">
        <v>1998</v>
      </c>
      <c r="E31" s="146" t="s">
        <v>226</v>
      </c>
      <c r="F31" s="33" t="n">
        <v>0.0176041666666667</v>
      </c>
      <c r="G31" s="99" t="n">
        <v>4</v>
      </c>
      <c r="H31" s="5" t="n">
        <v>43</v>
      </c>
    </row>
    <row r="32" customFormat="false" ht="15" hidden="false" customHeight="false" outlineLevel="0" collapsed="false">
      <c r="A32" s="99" t="n">
        <v>5</v>
      </c>
      <c r="B32" s="99" t="n">
        <v>78</v>
      </c>
      <c r="C32" s="66" t="s">
        <v>246</v>
      </c>
      <c r="D32" s="99" t="n">
        <v>1998</v>
      </c>
      <c r="E32" s="66" t="s">
        <v>154</v>
      </c>
      <c r="F32" s="33" t="n">
        <v>0.0201041666666667</v>
      </c>
      <c r="G32" s="99" t="n">
        <v>5</v>
      </c>
      <c r="H32" s="5" t="n">
        <v>40</v>
      </c>
    </row>
    <row r="33" customFormat="false" ht="12.75" hidden="false" customHeight="false" outlineLevel="0" collapsed="false">
      <c r="A33" s="102"/>
      <c r="D33" s="102"/>
      <c r="F33" s="148"/>
      <c r="G33" s="102"/>
    </row>
    <row r="34" customFormat="false" ht="12.75" hidden="false" customHeight="false" outlineLevel="0" collapsed="false">
      <c r="A34" s="141" t="s">
        <v>222</v>
      </c>
      <c r="B34" s="142"/>
      <c r="F34" s="148"/>
    </row>
    <row r="35" customFormat="false" ht="12.75" hidden="false" customHeight="false" outlineLevel="0" collapsed="false">
      <c r="A35" s="143" t="s">
        <v>247</v>
      </c>
      <c r="B35" s="144"/>
      <c r="C35" s="143"/>
      <c r="E35" s="145" t="s">
        <v>240</v>
      </c>
      <c r="F35" s="148"/>
    </row>
    <row r="36" customFormat="false" ht="12.75" hidden="false" customHeight="false" outlineLevel="0" collapsed="false">
      <c r="F36" s="148"/>
    </row>
    <row r="37" customFormat="false" ht="15" hidden="false" customHeight="false" outlineLevel="0" collapsed="false">
      <c r="A37" s="99" t="n">
        <v>1</v>
      </c>
      <c r="B37" s="99" t="n">
        <v>17</v>
      </c>
      <c r="C37" s="66" t="s">
        <v>195</v>
      </c>
      <c r="D37" s="99" t="n">
        <v>1997</v>
      </c>
      <c r="E37" s="66" t="s">
        <v>60</v>
      </c>
      <c r="F37" s="33" t="n">
        <v>0.0189930555555556</v>
      </c>
      <c r="G37" s="99" t="n">
        <v>1</v>
      </c>
      <c r="H37" s="5" t="n">
        <v>60</v>
      </c>
    </row>
    <row r="38" customFormat="false" ht="15" hidden="false" customHeight="false" outlineLevel="0" collapsed="false">
      <c r="A38" s="99" t="n">
        <v>2</v>
      </c>
      <c r="B38" s="99" t="n">
        <v>4</v>
      </c>
      <c r="C38" s="66" t="s">
        <v>248</v>
      </c>
      <c r="D38" s="99" t="n">
        <v>1998</v>
      </c>
      <c r="E38" s="146" t="s">
        <v>226</v>
      </c>
      <c r="F38" s="33" t="n">
        <v>0.0205902777777778</v>
      </c>
      <c r="G38" s="99" t="n">
        <v>2</v>
      </c>
      <c r="H38" s="5" t="n">
        <v>54</v>
      </c>
    </row>
    <row r="39" customFormat="false" ht="12.75" hidden="false" customHeight="false" outlineLevel="0" collapsed="false">
      <c r="A39" s="102"/>
      <c r="D39" s="102"/>
      <c r="F39" s="148"/>
      <c r="G39" s="102"/>
    </row>
    <row r="40" customFormat="false" ht="12.75" hidden="false" customHeight="false" outlineLevel="0" collapsed="false">
      <c r="F40" s="148"/>
    </row>
    <row r="41" customFormat="false" ht="12.75" hidden="false" customHeight="false" outlineLevel="0" collapsed="false">
      <c r="A41" s="141" t="s">
        <v>249</v>
      </c>
      <c r="B41" s="142"/>
      <c r="F41" s="148"/>
    </row>
    <row r="42" customFormat="false" ht="12.75" hidden="false" customHeight="false" outlineLevel="0" collapsed="false">
      <c r="A42" s="143" t="s">
        <v>250</v>
      </c>
      <c r="B42" s="144"/>
      <c r="C42" s="143"/>
      <c r="E42" s="145" t="s">
        <v>251</v>
      </c>
      <c r="F42" s="148"/>
    </row>
    <row r="43" customFormat="false" ht="12.75" hidden="false" customHeight="false" outlineLevel="0" collapsed="false">
      <c r="F43" s="148"/>
    </row>
    <row r="44" customFormat="false" ht="15" hidden="false" customHeight="false" outlineLevel="0" collapsed="false">
      <c r="A44" s="99" t="n">
        <v>1</v>
      </c>
      <c r="B44" s="99" t="n">
        <v>30</v>
      </c>
      <c r="C44" s="66" t="s">
        <v>62</v>
      </c>
      <c r="D44" s="99" t="n">
        <v>1989</v>
      </c>
      <c r="E44" s="120" t="s">
        <v>39</v>
      </c>
      <c r="F44" s="33" t="n">
        <v>0.0320486111111111</v>
      </c>
      <c r="G44" s="99" t="n">
        <v>1</v>
      </c>
      <c r="H44" s="5" t="n">
        <v>60</v>
      </c>
    </row>
    <row r="45" customFormat="false" ht="15" hidden="false" customHeight="false" outlineLevel="0" collapsed="false">
      <c r="A45" s="99" t="n">
        <v>2</v>
      </c>
      <c r="B45" s="99" t="n">
        <v>63</v>
      </c>
      <c r="C45" s="66" t="s">
        <v>252</v>
      </c>
      <c r="D45" s="99" t="n">
        <v>1992</v>
      </c>
      <c r="E45" s="66" t="s">
        <v>154</v>
      </c>
      <c r="F45" s="33" t="n">
        <v>0.0332060185185185</v>
      </c>
      <c r="G45" s="99" t="n">
        <v>2</v>
      </c>
      <c r="H45" s="5" t="n">
        <v>54</v>
      </c>
    </row>
    <row r="46" customFormat="false" ht="15" hidden="false" customHeight="false" outlineLevel="0" collapsed="false">
      <c r="A46" s="99" t="n">
        <v>3</v>
      </c>
      <c r="B46" s="99" t="n">
        <v>31</v>
      </c>
      <c r="C46" s="66" t="s">
        <v>50</v>
      </c>
      <c r="D46" s="99" t="n">
        <v>1991</v>
      </c>
      <c r="E46" s="66" t="s">
        <v>60</v>
      </c>
      <c r="F46" s="33" t="n">
        <v>0.0338310185185185</v>
      </c>
      <c r="G46" s="99" t="n">
        <v>3</v>
      </c>
      <c r="H46" s="5" t="n">
        <v>48</v>
      </c>
    </row>
    <row r="47" customFormat="false" ht="15" hidden="false" customHeight="false" outlineLevel="0" collapsed="false">
      <c r="A47" s="99" t="n">
        <v>4</v>
      </c>
      <c r="B47" s="99" t="n">
        <v>51</v>
      </c>
      <c r="C47" s="66" t="s">
        <v>253</v>
      </c>
      <c r="D47" s="99" t="n">
        <v>1996</v>
      </c>
      <c r="E47" s="146" t="s">
        <v>226</v>
      </c>
      <c r="F47" s="33" t="n">
        <v>0.041400462962963</v>
      </c>
      <c r="G47" s="99" t="n">
        <v>4</v>
      </c>
      <c r="H47" s="5" t="n">
        <v>43</v>
      </c>
    </row>
    <row r="48" customFormat="false" ht="15" hidden="false" customHeight="false" outlineLevel="0" collapsed="false">
      <c r="A48" s="99" t="n">
        <v>5</v>
      </c>
      <c r="B48" s="99" t="n">
        <v>19</v>
      </c>
      <c r="C48" s="66" t="s">
        <v>254</v>
      </c>
      <c r="D48" s="99" t="n">
        <v>1996</v>
      </c>
      <c r="E48" s="146" t="s">
        <v>226</v>
      </c>
      <c r="F48" s="149" t="n">
        <v>0.0440046296296296</v>
      </c>
      <c r="G48" s="99" t="n">
        <v>5</v>
      </c>
      <c r="H48" s="5" t="n">
        <v>40</v>
      </c>
    </row>
    <row r="49" customFormat="false" ht="15" hidden="false" customHeight="false" outlineLevel="0" collapsed="false">
      <c r="A49" s="99" t="n">
        <v>6</v>
      </c>
      <c r="B49" s="99" t="n">
        <v>33</v>
      </c>
      <c r="C49" s="66" t="s">
        <v>255</v>
      </c>
      <c r="D49" s="99" t="n">
        <v>1996</v>
      </c>
      <c r="E49" s="66" t="s">
        <v>154</v>
      </c>
      <c r="F49" s="149" t="n">
        <v>0.0440277777777778</v>
      </c>
      <c r="G49" s="99" t="n">
        <v>6</v>
      </c>
      <c r="H49" s="5" t="n">
        <v>38</v>
      </c>
    </row>
    <row r="50" customFormat="false" ht="12.75" hidden="false" customHeight="false" outlineLevel="0" collapsed="false">
      <c r="F50" s="148"/>
    </row>
    <row r="51" customFormat="false" ht="12.75" hidden="false" customHeight="false" outlineLevel="0" collapsed="false">
      <c r="A51" s="141" t="s">
        <v>256</v>
      </c>
      <c r="B51" s="142"/>
      <c r="F51" s="148"/>
    </row>
    <row r="52" customFormat="false" ht="12.75" hidden="false" customHeight="false" outlineLevel="0" collapsed="false">
      <c r="A52" s="143" t="s">
        <v>257</v>
      </c>
      <c r="B52" s="144"/>
      <c r="C52" s="143"/>
      <c r="E52" s="145" t="s">
        <v>251</v>
      </c>
      <c r="F52" s="148"/>
    </row>
    <row r="53" customFormat="false" ht="12.75" hidden="false" customHeight="false" outlineLevel="0" collapsed="false">
      <c r="A53" s="136"/>
      <c r="F53" s="148"/>
    </row>
    <row r="54" customFormat="false" ht="15" hidden="false" customHeight="false" outlineLevel="0" collapsed="false">
      <c r="A54" s="150" t="n">
        <v>1</v>
      </c>
      <c r="B54" s="99" t="n">
        <v>73</v>
      </c>
      <c r="C54" s="66" t="s">
        <v>98</v>
      </c>
      <c r="D54" s="99" t="n">
        <v>1989</v>
      </c>
      <c r="E54" s="120" t="s">
        <v>39</v>
      </c>
      <c r="F54" s="33" t="n">
        <v>0.0389351851851852</v>
      </c>
      <c r="G54" s="99" t="n">
        <v>1</v>
      </c>
      <c r="H54" s="5" t="n">
        <v>60</v>
      </c>
    </row>
    <row r="55" customFormat="false" ht="12.75" hidden="false" customHeight="false" outlineLevel="0" collapsed="false">
      <c r="A55" s="135"/>
      <c r="F55" s="148"/>
    </row>
    <row r="56" customFormat="false" ht="12.75" hidden="false" customHeight="false" outlineLevel="0" collapsed="false">
      <c r="A56" s="141" t="s">
        <v>256</v>
      </c>
      <c r="B56" s="142"/>
      <c r="F56" s="148"/>
    </row>
    <row r="57" customFormat="false" ht="12.75" hidden="false" customHeight="false" outlineLevel="0" collapsed="false">
      <c r="A57" s="143" t="s">
        <v>258</v>
      </c>
      <c r="B57" s="144"/>
      <c r="C57" s="143"/>
      <c r="E57" s="145" t="s">
        <v>259</v>
      </c>
      <c r="F57" s="148"/>
    </row>
    <row r="58" customFormat="false" ht="12.75" hidden="false" customHeight="false" outlineLevel="0" collapsed="false">
      <c r="A58" s="136"/>
      <c r="F58" s="148"/>
    </row>
    <row r="59" customFormat="false" ht="15" hidden="false" customHeight="false" outlineLevel="0" collapsed="false">
      <c r="A59" s="150" t="n">
        <v>1</v>
      </c>
      <c r="B59" s="99" t="n">
        <v>118</v>
      </c>
      <c r="C59" s="66" t="s">
        <v>63</v>
      </c>
      <c r="D59" s="99" t="n">
        <v>1980</v>
      </c>
      <c r="E59" s="120" t="s">
        <v>39</v>
      </c>
      <c r="F59" s="33" t="n">
        <v>0.0305439814814815</v>
      </c>
      <c r="G59" s="99" t="n">
        <v>1</v>
      </c>
      <c r="H59" s="5" t="n">
        <v>60</v>
      </c>
    </row>
    <row r="60" customFormat="false" ht="15" hidden="false" customHeight="false" outlineLevel="0" collapsed="false">
      <c r="A60" s="151" t="n">
        <v>3</v>
      </c>
      <c r="B60" s="99" t="n">
        <v>54</v>
      </c>
      <c r="C60" s="66" t="s">
        <v>260</v>
      </c>
      <c r="D60" s="99" t="n">
        <v>1976</v>
      </c>
      <c r="E60" s="66" t="s">
        <v>60</v>
      </c>
      <c r="F60" s="33" t="n">
        <v>0.0321412037037037</v>
      </c>
      <c r="G60" s="99" t="n">
        <v>2</v>
      </c>
      <c r="H60" s="5" t="n">
        <v>54</v>
      </c>
    </row>
    <row r="61" customFormat="false" ht="15" hidden="false" customHeight="false" outlineLevel="0" collapsed="false">
      <c r="A61" s="150" t="n">
        <v>2</v>
      </c>
      <c r="B61" s="99" t="n">
        <v>38</v>
      </c>
      <c r="C61" s="66" t="s">
        <v>68</v>
      </c>
      <c r="D61" s="99" t="n">
        <v>1982</v>
      </c>
      <c r="E61" s="66" t="s">
        <v>60</v>
      </c>
      <c r="F61" s="33" t="n">
        <v>0.0375925925925926</v>
      </c>
      <c r="G61" s="99" t="n">
        <v>3</v>
      </c>
      <c r="H61" s="5" t="n">
        <v>48</v>
      </c>
    </row>
    <row r="62" customFormat="false" ht="12.75" hidden="false" customHeight="false" outlineLevel="0" collapsed="false">
      <c r="A62" s="152"/>
      <c r="F62" s="148"/>
    </row>
    <row r="63" customFormat="false" ht="12.75" hidden="false" customHeight="false" outlineLevel="0" collapsed="false">
      <c r="A63" s="141" t="s">
        <v>256</v>
      </c>
      <c r="B63" s="142"/>
      <c r="F63" s="148"/>
    </row>
    <row r="64" customFormat="false" ht="12.75" hidden="false" customHeight="false" outlineLevel="0" collapsed="false">
      <c r="A64" s="143" t="s">
        <v>261</v>
      </c>
      <c r="B64" s="144"/>
      <c r="C64" s="143"/>
      <c r="E64" s="145" t="s">
        <v>259</v>
      </c>
      <c r="F64" s="148"/>
    </row>
    <row r="65" customFormat="false" ht="12.75" hidden="false" customHeight="false" outlineLevel="0" collapsed="false">
      <c r="A65" s="152"/>
      <c r="F65" s="148"/>
    </row>
    <row r="66" customFormat="false" ht="15" hidden="false" customHeight="false" outlineLevel="0" collapsed="false">
      <c r="A66" s="150" t="n">
        <v>1</v>
      </c>
      <c r="B66" s="99" t="n">
        <v>40</v>
      </c>
      <c r="C66" s="66" t="s">
        <v>93</v>
      </c>
      <c r="D66" s="99" t="n">
        <v>1984</v>
      </c>
      <c r="E66" s="66" t="s">
        <v>60</v>
      </c>
      <c r="F66" s="149" t="n">
        <v>0.0455902777777778</v>
      </c>
      <c r="G66" s="99" t="n">
        <v>1</v>
      </c>
      <c r="H66" s="5" t="n">
        <v>60</v>
      </c>
    </row>
    <row r="67" customFormat="false" ht="12.75" hidden="false" customHeight="false" outlineLevel="0" collapsed="false">
      <c r="A67" s="152"/>
      <c r="F67" s="148"/>
    </row>
    <row r="68" customFormat="false" ht="12.75" hidden="false" customHeight="false" outlineLevel="0" collapsed="false">
      <c r="A68" s="141" t="s">
        <v>256</v>
      </c>
      <c r="B68" s="142"/>
      <c r="F68" s="148"/>
    </row>
    <row r="69" customFormat="false" ht="12.75" hidden="false" customHeight="false" outlineLevel="0" collapsed="false">
      <c r="A69" s="143" t="s">
        <v>262</v>
      </c>
      <c r="B69" s="144"/>
      <c r="C69" s="143"/>
      <c r="E69" s="145" t="s">
        <v>263</v>
      </c>
      <c r="F69" s="148"/>
    </row>
    <row r="70" customFormat="false" ht="12.75" hidden="false" customHeight="false" outlineLevel="0" collapsed="false">
      <c r="A70" s="152"/>
      <c r="F70" s="148"/>
    </row>
    <row r="71" customFormat="false" ht="15" hidden="false" customHeight="false" outlineLevel="0" collapsed="false">
      <c r="A71" s="99" t="n">
        <v>1</v>
      </c>
      <c r="B71" s="99" t="n">
        <v>202</v>
      </c>
      <c r="C71" s="66" t="s">
        <v>153</v>
      </c>
      <c r="D71" s="99" t="n">
        <v>1965</v>
      </c>
      <c r="E71" s="66" t="s">
        <v>154</v>
      </c>
      <c r="F71" s="33" t="n">
        <v>0.0324074074074074</v>
      </c>
      <c r="G71" s="99" t="n">
        <v>1</v>
      </c>
      <c r="H71" s="5" t="n">
        <v>60</v>
      </c>
    </row>
    <row r="72" customFormat="false" ht="15" hidden="false" customHeight="false" outlineLevel="0" collapsed="false">
      <c r="A72" s="99" t="n">
        <v>2</v>
      </c>
      <c r="B72" s="99" t="n">
        <v>66</v>
      </c>
      <c r="C72" s="66" t="s">
        <v>61</v>
      </c>
      <c r="D72" s="99" t="n">
        <v>1974</v>
      </c>
      <c r="E72" s="66" t="s">
        <v>60</v>
      </c>
      <c r="F72" s="33" t="n">
        <v>0.0365162037037037</v>
      </c>
      <c r="G72" s="99" t="n">
        <v>2</v>
      </c>
      <c r="H72" s="5" t="n">
        <v>54</v>
      </c>
    </row>
    <row r="73" customFormat="false" ht="15" hidden="false" customHeight="false" outlineLevel="0" collapsed="false">
      <c r="A73" s="99" t="n">
        <v>3</v>
      </c>
      <c r="B73" s="99" t="n">
        <v>52</v>
      </c>
      <c r="C73" s="66" t="s">
        <v>264</v>
      </c>
      <c r="D73" s="99" t="n">
        <v>1969</v>
      </c>
      <c r="E73" s="66" t="s">
        <v>242</v>
      </c>
      <c r="F73" s="33" t="n">
        <v>0.0368287037037037</v>
      </c>
      <c r="G73" s="99" t="n">
        <v>3</v>
      </c>
      <c r="H73" s="5" t="n">
        <v>48</v>
      </c>
    </row>
    <row r="74" customFormat="false" ht="15" hidden="false" customHeight="false" outlineLevel="0" collapsed="false">
      <c r="A74" s="99" t="n">
        <v>4</v>
      </c>
      <c r="B74" s="99" t="n">
        <v>23</v>
      </c>
      <c r="C74" s="66" t="s">
        <v>265</v>
      </c>
      <c r="D74" s="99" t="n">
        <v>1973</v>
      </c>
      <c r="E74" s="66" t="s">
        <v>60</v>
      </c>
      <c r="F74" s="149" t="n">
        <v>0.0425462962962963</v>
      </c>
      <c r="G74" s="99" t="n">
        <v>4</v>
      </c>
      <c r="H74" s="5" t="n">
        <v>43</v>
      </c>
    </row>
    <row r="75" customFormat="false" ht="15" hidden="false" customHeight="false" outlineLevel="0" collapsed="false">
      <c r="A75" s="99" t="n">
        <v>5</v>
      </c>
      <c r="B75" s="99" t="n">
        <v>29</v>
      </c>
      <c r="C75" s="66" t="s">
        <v>266</v>
      </c>
      <c r="D75" s="99" t="n">
        <v>1973</v>
      </c>
      <c r="E75" s="66" t="s">
        <v>60</v>
      </c>
      <c r="F75" s="149" t="n">
        <v>0.0425925925925926</v>
      </c>
      <c r="G75" s="99" t="n">
        <v>5</v>
      </c>
      <c r="H75" s="5" t="n">
        <v>40</v>
      </c>
    </row>
    <row r="76" customFormat="false" ht="12.75" hidden="false" customHeight="false" outlineLevel="0" collapsed="false">
      <c r="A76" s="152"/>
      <c r="F76" s="148"/>
    </row>
    <row r="77" customFormat="false" ht="12.75" hidden="false" customHeight="false" outlineLevel="0" collapsed="false">
      <c r="A77" s="141" t="s">
        <v>256</v>
      </c>
      <c r="B77" s="142"/>
      <c r="F77" s="148"/>
    </row>
    <row r="78" customFormat="false" ht="12.75" hidden="false" customHeight="false" outlineLevel="0" collapsed="false">
      <c r="A78" s="143" t="s">
        <v>267</v>
      </c>
      <c r="B78" s="144"/>
      <c r="C78" s="143"/>
      <c r="E78" s="145" t="s">
        <v>263</v>
      </c>
      <c r="F78" s="148"/>
    </row>
    <row r="79" customFormat="false" ht="12.75" hidden="false" customHeight="false" outlineLevel="0" collapsed="false">
      <c r="A79" s="152"/>
      <c r="F79" s="148"/>
    </row>
    <row r="80" customFormat="false" ht="15" hidden="false" customHeight="false" outlineLevel="0" collapsed="false">
      <c r="A80" s="150" t="n">
        <v>1</v>
      </c>
      <c r="B80" s="99" t="n">
        <v>47</v>
      </c>
      <c r="C80" s="66" t="s">
        <v>268</v>
      </c>
      <c r="D80" s="66" t="n">
        <v>1968</v>
      </c>
      <c r="E80" s="66" t="s">
        <v>242</v>
      </c>
      <c r="F80" s="33" t="n">
        <v>0.0405324074074074</v>
      </c>
      <c r="G80" s="99" t="n">
        <v>1</v>
      </c>
      <c r="H80" s="5" t="n">
        <v>60</v>
      </c>
    </row>
    <row r="81" customFormat="false" ht="12.75" hidden="false" customHeight="false" outlineLevel="0" collapsed="false">
      <c r="A81" s="152"/>
      <c r="F81" s="148"/>
    </row>
    <row r="82" customFormat="false" ht="12.75" hidden="false" customHeight="false" outlineLevel="0" collapsed="false">
      <c r="A82" s="141" t="s">
        <v>269</v>
      </c>
      <c r="B82" s="142"/>
      <c r="F82" s="148"/>
    </row>
    <row r="83" customFormat="false" ht="12.75" hidden="false" customHeight="false" outlineLevel="0" collapsed="false">
      <c r="A83" s="143" t="s">
        <v>270</v>
      </c>
      <c r="B83" s="144"/>
      <c r="C83" s="143"/>
      <c r="E83" s="145" t="s">
        <v>271</v>
      </c>
      <c r="F83" s="148"/>
    </row>
    <row r="84" customFormat="false" ht="12.75" hidden="false" customHeight="false" outlineLevel="0" collapsed="false">
      <c r="A84" s="152"/>
      <c r="F84" s="148"/>
    </row>
    <row r="85" customFormat="false" ht="15" hidden="false" customHeight="false" outlineLevel="0" collapsed="false">
      <c r="A85" s="99" t="n">
        <v>1</v>
      </c>
      <c r="B85" s="99" t="n">
        <v>13</v>
      </c>
      <c r="C85" s="66" t="s">
        <v>272</v>
      </c>
      <c r="D85" s="99" t="n">
        <v>1955</v>
      </c>
      <c r="E85" s="66" t="s">
        <v>154</v>
      </c>
      <c r="F85" s="33" t="n">
        <v>0.0355439814814815</v>
      </c>
      <c r="G85" s="99" t="n">
        <v>1</v>
      </c>
      <c r="H85" s="5" t="n">
        <v>60</v>
      </c>
    </row>
    <row r="86" customFormat="false" ht="15" hidden="false" customHeight="false" outlineLevel="0" collapsed="false">
      <c r="A86" s="99" t="n">
        <v>2</v>
      </c>
      <c r="B86" s="99" t="n">
        <v>10</v>
      </c>
      <c r="C86" s="66" t="s">
        <v>48</v>
      </c>
      <c r="D86" s="99" t="n">
        <v>1963</v>
      </c>
      <c r="E86" s="120" t="s">
        <v>39</v>
      </c>
      <c r="F86" s="33" t="n">
        <v>0.0388078703703704</v>
      </c>
      <c r="G86" s="99" t="n">
        <v>2</v>
      </c>
      <c r="H86" s="5" t="n">
        <v>54</v>
      </c>
    </row>
    <row r="87" customFormat="false" ht="15" hidden="false" customHeight="false" outlineLevel="0" collapsed="false">
      <c r="A87" s="99" t="n">
        <v>3</v>
      </c>
      <c r="B87" s="99" t="n">
        <v>57</v>
      </c>
      <c r="C87" s="66" t="s">
        <v>273</v>
      </c>
      <c r="D87" s="99" t="n">
        <v>1955</v>
      </c>
      <c r="E87" s="120" t="s">
        <v>39</v>
      </c>
      <c r="F87" s="33" t="n">
        <v>0.0396412037037037</v>
      </c>
      <c r="G87" s="99" t="n">
        <v>3</v>
      </c>
      <c r="H87" s="5" t="n">
        <v>48</v>
      </c>
    </row>
    <row r="88" customFormat="false" ht="15" hidden="false" customHeight="false" outlineLevel="0" collapsed="false">
      <c r="A88" s="99" t="n">
        <v>4</v>
      </c>
      <c r="B88" s="99" t="n">
        <v>32</v>
      </c>
      <c r="C88" s="66" t="s">
        <v>274</v>
      </c>
      <c r="D88" s="99" t="n">
        <v>1956</v>
      </c>
      <c r="E88" s="66" t="s">
        <v>154</v>
      </c>
      <c r="F88" s="149" t="n">
        <v>0.0455208333333333</v>
      </c>
      <c r="G88" s="99" t="n">
        <v>4</v>
      </c>
      <c r="H88" s="5" t="n">
        <v>43</v>
      </c>
    </row>
    <row r="89" customFormat="false" ht="12.75" hidden="false" customHeight="false" outlineLevel="0" collapsed="false">
      <c r="A89" s="152"/>
      <c r="D89" s="102"/>
      <c r="F89" s="148"/>
      <c r="G89" s="102"/>
    </row>
    <row r="90" customFormat="false" ht="12.75" hidden="false" customHeight="false" outlineLevel="0" collapsed="false">
      <c r="D90" s="102"/>
      <c r="F90" s="148"/>
      <c r="G90" s="102"/>
    </row>
    <row r="91" customFormat="false" ht="12.75" hidden="false" customHeight="false" outlineLevel="0" collapsed="false">
      <c r="A91" s="141" t="s">
        <v>275</v>
      </c>
      <c r="B91" s="142"/>
      <c r="F91" s="148"/>
    </row>
    <row r="92" customFormat="false" ht="12.75" hidden="false" customHeight="false" outlineLevel="0" collapsed="false">
      <c r="A92" s="143" t="s">
        <v>276</v>
      </c>
      <c r="B92" s="144"/>
      <c r="C92" s="143"/>
      <c r="E92" s="145" t="s">
        <v>277</v>
      </c>
      <c r="F92" s="148"/>
    </row>
    <row r="93" customFormat="false" ht="12.75" hidden="false" customHeight="false" outlineLevel="0" collapsed="false">
      <c r="A93" s="153"/>
      <c r="F93" s="148"/>
    </row>
    <row r="94" customFormat="false" ht="15" hidden="false" customHeight="false" outlineLevel="0" collapsed="false">
      <c r="A94" s="99" t="n">
        <v>1</v>
      </c>
      <c r="B94" s="154" t="n">
        <v>84</v>
      </c>
      <c r="C94" s="155" t="s">
        <v>278</v>
      </c>
      <c r="D94" s="154" t="n">
        <v>1953</v>
      </c>
      <c r="E94" s="120" t="s">
        <v>43</v>
      </c>
      <c r="F94" s="33" t="n">
        <v>0.018125</v>
      </c>
      <c r="G94" s="99" t="n">
        <v>1</v>
      </c>
      <c r="H94" s="5" t="n">
        <v>60</v>
      </c>
    </row>
    <row r="95" customFormat="false" ht="15" hidden="false" customHeight="false" outlineLevel="0" collapsed="false">
      <c r="A95" s="99" t="n">
        <v>2</v>
      </c>
      <c r="B95" s="154" t="n">
        <v>92</v>
      </c>
      <c r="C95" s="156" t="s">
        <v>279</v>
      </c>
      <c r="D95" s="154" t="n">
        <v>1946</v>
      </c>
      <c r="E95" s="156" t="s">
        <v>242</v>
      </c>
      <c r="F95" s="33" t="n">
        <v>0.0207523148148148</v>
      </c>
      <c r="G95" s="99" t="n">
        <v>2</v>
      </c>
      <c r="H95" s="5" t="n">
        <v>54</v>
      </c>
    </row>
    <row r="96" customFormat="false" ht="12.75" hidden="false" customHeight="false" outlineLevel="0" collapsed="false">
      <c r="A96" s="102"/>
      <c r="F96" s="148"/>
    </row>
    <row r="97" customFormat="false" ht="25.5" hidden="false" customHeight="true" outlineLevel="0" collapsed="false">
      <c r="A97" s="139" t="s">
        <v>280</v>
      </c>
      <c r="B97" s="139"/>
      <c r="C97" s="139"/>
      <c r="D97" s="139"/>
      <c r="E97" s="139"/>
      <c r="F97" s="139"/>
      <c r="G97" s="139"/>
      <c r="H97" s="139"/>
    </row>
    <row r="98" customFormat="false" ht="12.75" hidden="false" customHeight="false" outlineLevel="0" collapsed="false">
      <c r="A98" s="141" t="s">
        <v>281</v>
      </c>
      <c r="B98" s="142"/>
      <c r="F98" s="148"/>
    </row>
    <row r="99" customFormat="false" ht="12.75" hidden="false" customHeight="false" outlineLevel="0" collapsed="false">
      <c r="A99" s="143" t="s">
        <v>282</v>
      </c>
      <c r="B99" s="144"/>
      <c r="C99" s="143"/>
      <c r="E99" s="145" t="s">
        <v>251</v>
      </c>
      <c r="F99" s="148"/>
    </row>
    <row r="100" customFormat="false" ht="12.75" hidden="false" customHeight="false" outlineLevel="0" collapsed="false">
      <c r="F100" s="148"/>
    </row>
    <row r="101" customFormat="false" ht="15" hidden="false" customHeight="false" outlineLevel="0" collapsed="false">
      <c r="A101" s="99" t="n">
        <v>1</v>
      </c>
      <c r="B101" s="99" t="n">
        <v>7</v>
      </c>
      <c r="C101" s="66" t="s">
        <v>62</v>
      </c>
      <c r="D101" s="99" t="n">
        <v>1989</v>
      </c>
      <c r="E101" s="66" t="s">
        <v>39</v>
      </c>
      <c r="F101" s="33" t="n">
        <v>0.037962962962963</v>
      </c>
      <c r="G101" s="99" t="n">
        <v>1</v>
      </c>
      <c r="H101" s="157" t="n">
        <v>60</v>
      </c>
    </row>
    <row r="102" customFormat="false" ht="15" hidden="false" customHeight="false" outlineLevel="0" collapsed="false">
      <c r="A102" s="99" t="n">
        <v>2</v>
      </c>
      <c r="B102" s="99" t="n">
        <v>8</v>
      </c>
      <c r="C102" s="66" t="s">
        <v>65</v>
      </c>
      <c r="D102" s="99" t="n">
        <v>1989</v>
      </c>
      <c r="E102" s="66" t="s">
        <v>60</v>
      </c>
      <c r="F102" s="33" t="n">
        <v>0.0403935185185185</v>
      </c>
      <c r="G102" s="99" t="n">
        <v>2</v>
      </c>
      <c r="H102" s="157" t="n">
        <v>54</v>
      </c>
    </row>
    <row r="103" customFormat="false" ht="15" hidden="false" customHeight="false" outlineLevel="0" collapsed="false">
      <c r="A103" s="99" t="n">
        <v>3</v>
      </c>
      <c r="B103" s="99" t="n">
        <v>45</v>
      </c>
      <c r="C103" s="66" t="s">
        <v>283</v>
      </c>
      <c r="D103" s="99" t="n">
        <v>1996</v>
      </c>
      <c r="E103" s="66" t="s">
        <v>60</v>
      </c>
      <c r="F103" s="33" t="n">
        <v>0.0411111111111111</v>
      </c>
      <c r="G103" s="99" t="n">
        <v>3</v>
      </c>
      <c r="H103" s="157" t="n">
        <v>48</v>
      </c>
    </row>
    <row r="104" customFormat="false" ht="15" hidden="false" customHeight="false" outlineLevel="0" collapsed="false">
      <c r="A104" s="99" t="n">
        <v>4</v>
      </c>
      <c r="B104" s="99" t="n">
        <v>1</v>
      </c>
      <c r="C104" s="66" t="s">
        <v>50</v>
      </c>
      <c r="D104" s="99" t="n">
        <v>1991</v>
      </c>
      <c r="E104" s="66" t="s">
        <v>60</v>
      </c>
      <c r="F104" s="149" t="n">
        <v>0.0459837962962963</v>
      </c>
      <c r="G104" s="99" t="n">
        <v>4</v>
      </c>
      <c r="H104" s="157" t="n">
        <v>43</v>
      </c>
    </row>
    <row r="105" customFormat="false" ht="12.75" hidden="false" customHeight="false" outlineLevel="0" collapsed="false">
      <c r="A105" s="102"/>
      <c r="D105" s="102"/>
      <c r="F105" s="148"/>
      <c r="G105" s="102"/>
    </row>
    <row r="106" customFormat="false" ht="12.75" hidden="false" customHeight="false" outlineLevel="0" collapsed="false">
      <c r="A106" s="141" t="s">
        <v>281</v>
      </c>
      <c r="B106" s="142"/>
      <c r="F106" s="148"/>
    </row>
    <row r="107" customFormat="false" ht="12.75" hidden="false" customHeight="false" outlineLevel="0" collapsed="false">
      <c r="A107" s="143" t="s">
        <v>284</v>
      </c>
      <c r="B107" s="144"/>
      <c r="C107" s="143"/>
      <c r="E107" s="145" t="s">
        <v>259</v>
      </c>
      <c r="F107" s="148"/>
    </row>
    <row r="108" customFormat="false" ht="12.75" hidden="false" customHeight="false" outlineLevel="0" collapsed="false">
      <c r="E108" s="158"/>
      <c r="F108" s="148"/>
    </row>
    <row r="109" customFormat="false" ht="15" hidden="false" customHeight="false" outlineLevel="0" collapsed="false">
      <c r="A109" s="99" t="n">
        <v>1</v>
      </c>
      <c r="B109" s="159" t="s">
        <v>285</v>
      </c>
      <c r="C109" s="66" t="s">
        <v>59</v>
      </c>
      <c r="D109" s="99" t="n">
        <v>1979</v>
      </c>
      <c r="E109" s="66" t="s">
        <v>60</v>
      </c>
      <c r="F109" s="33" t="n">
        <v>0.0379282407407407</v>
      </c>
      <c r="G109" s="99" t="n">
        <v>1</v>
      </c>
      <c r="H109" s="157" t="n">
        <v>60</v>
      </c>
    </row>
    <row r="110" customFormat="false" ht="15" hidden="false" customHeight="false" outlineLevel="0" collapsed="false">
      <c r="A110" s="99" t="n">
        <v>2</v>
      </c>
      <c r="B110" s="99" t="n">
        <v>244</v>
      </c>
      <c r="C110" s="66" t="s">
        <v>68</v>
      </c>
      <c r="D110" s="99" t="n">
        <v>1980</v>
      </c>
      <c r="E110" s="66" t="s">
        <v>60</v>
      </c>
      <c r="F110" s="149" t="n">
        <v>0.0435532407407407</v>
      </c>
      <c r="G110" s="99" t="n">
        <v>2</v>
      </c>
      <c r="H110" s="157" t="n">
        <v>54</v>
      </c>
    </row>
    <row r="111" customFormat="false" ht="12.75" hidden="false" customHeight="false" outlineLevel="0" collapsed="false">
      <c r="F111" s="148"/>
    </row>
    <row r="112" customFormat="false" ht="12.75" hidden="false" customHeight="false" outlineLevel="0" collapsed="false">
      <c r="A112" s="141" t="s">
        <v>281</v>
      </c>
      <c r="B112" s="142"/>
      <c r="F112" s="148"/>
    </row>
    <row r="113" customFormat="false" ht="12.75" hidden="false" customHeight="false" outlineLevel="0" collapsed="false">
      <c r="A113" s="143" t="s">
        <v>286</v>
      </c>
      <c r="B113" s="144"/>
      <c r="C113" s="143"/>
      <c r="E113" s="145" t="s">
        <v>263</v>
      </c>
      <c r="F113" s="148"/>
    </row>
    <row r="114" customFormat="false" ht="12.75" hidden="false" customHeight="false" outlineLevel="0" collapsed="false">
      <c r="F114" s="148"/>
    </row>
    <row r="115" customFormat="false" ht="15" hidden="false" customHeight="false" outlineLevel="0" collapsed="false">
      <c r="A115" s="99" t="n">
        <v>1</v>
      </c>
      <c r="B115" s="99" t="n">
        <v>89</v>
      </c>
      <c r="C115" s="66" t="s">
        <v>61</v>
      </c>
      <c r="D115" s="99" t="n">
        <v>1974</v>
      </c>
      <c r="E115" s="66" t="s">
        <v>60</v>
      </c>
      <c r="F115" s="33" t="n">
        <v>0.0394097222222222</v>
      </c>
      <c r="G115" s="99" t="n">
        <v>1</v>
      </c>
      <c r="H115" s="157" t="n">
        <v>60</v>
      </c>
    </row>
    <row r="116" customFormat="false" ht="15" hidden="false" customHeight="false" outlineLevel="0" collapsed="false">
      <c r="A116" s="99" t="n">
        <v>2</v>
      </c>
      <c r="B116" s="99" t="n">
        <v>13</v>
      </c>
      <c r="C116" s="66" t="s">
        <v>287</v>
      </c>
      <c r="D116" s="99" t="n">
        <v>1968</v>
      </c>
      <c r="E116" s="66" t="s">
        <v>43</v>
      </c>
      <c r="F116" s="33" t="n">
        <v>0.0412152777777778</v>
      </c>
      <c r="G116" s="99" t="n">
        <v>2</v>
      </c>
      <c r="H116" s="157" t="n">
        <v>54</v>
      </c>
    </row>
    <row r="117" customFormat="false" ht="15" hidden="false" customHeight="false" outlineLevel="0" collapsed="false">
      <c r="A117" s="99" t="n">
        <v>3</v>
      </c>
      <c r="B117" s="99" t="n">
        <v>44</v>
      </c>
      <c r="C117" s="66" t="s">
        <v>265</v>
      </c>
      <c r="D117" s="99" t="n">
        <v>1973</v>
      </c>
      <c r="E117" s="66" t="s">
        <v>60</v>
      </c>
      <c r="F117" s="149" t="n">
        <v>0.0421064814814815</v>
      </c>
      <c r="G117" s="99" t="n">
        <v>3</v>
      </c>
      <c r="H117" s="157" t="n">
        <v>48</v>
      </c>
    </row>
    <row r="118" customFormat="false" ht="15" hidden="false" customHeight="false" outlineLevel="0" collapsed="false">
      <c r="A118" s="99" t="n">
        <v>4</v>
      </c>
      <c r="B118" s="99" t="n">
        <v>2</v>
      </c>
      <c r="C118" s="66" t="s">
        <v>266</v>
      </c>
      <c r="D118" s="99" t="n">
        <v>1973</v>
      </c>
      <c r="E118" s="66" t="s">
        <v>60</v>
      </c>
      <c r="F118" s="149" t="n">
        <v>0.0468634259259259</v>
      </c>
      <c r="G118" s="99" t="n">
        <v>4</v>
      </c>
      <c r="H118" s="157" t="n">
        <v>43</v>
      </c>
    </row>
    <row r="119" customFormat="false" ht="12.75" hidden="false" customHeight="false" outlineLevel="0" collapsed="false">
      <c r="F119" s="148"/>
    </row>
    <row r="120" customFormat="false" ht="12.75" hidden="false" customHeight="false" outlineLevel="0" collapsed="false">
      <c r="A120" s="141" t="s">
        <v>281</v>
      </c>
      <c r="B120" s="142"/>
      <c r="F120" s="148"/>
    </row>
    <row r="121" customFormat="false" ht="12.75" hidden="false" customHeight="false" outlineLevel="0" collapsed="false">
      <c r="A121" s="143" t="s">
        <v>288</v>
      </c>
      <c r="B121" s="144"/>
      <c r="C121" s="143"/>
      <c r="E121" s="145" t="s">
        <v>271</v>
      </c>
      <c r="F121" s="148"/>
    </row>
    <row r="122" customFormat="false" ht="12.75" hidden="false" customHeight="false" outlineLevel="0" collapsed="false">
      <c r="F122" s="148"/>
    </row>
    <row r="123" customFormat="false" ht="15" hidden="false" customHeight="false" outlineLevel="0" collapsed="false">
      <c r="A123" s="99" t="n">
        <v>1</v>
      </c>
      <c r="B123" s="99" t="n">
        <v>48</v>
      </c>
      <c r="C123" s="66" t="s">
        <v>46</v>
      </c>
      <c r="D123" s="99" t="n">
        <v>1956</v>
      </c>
      <c r="E123" s="66" t="s">
        <v>39</v>
      </c>
      <c r="F123" s="33" t="n">
        <v>0.039525462962963</v>
      </c>
      <c r="G123" s="99" t="n">
        <v>1</v>
      </c>
      <c r="H123" s="157" t="n">
        <v>60</v>
      </c>
    </row>
    <row r="124" customFormat="false" ht="15" hidden="false" customHeight="false" outlineLevel="0" collapsed="false">
      <c r="A124" s="99" t="n">
        <v>2</v>
      </c>
      <c r="B124" s="99" t="n">
        <v>63</v>
      </c>
      <c r="C124" s="66" t="s">
        <v>44</v>
      </c>
      <c r="D124" s="99" t="n">
        <v>1957</v>
      </c>
      <c r="E124" s="66" t="s">
        <v>60</v>
      </c>
      <c r="F124" s="33" t="n">
        <v>0.0405902777777778</v>
      </c>
      <c r="G124" s="99" t="n">
        <v>2</v>
      </c>
      <c r="H124" s="157" t="n">
        <v>54</v>
      </c>
    </row>
    <row r="125" customFormat="false" ht="15" hidden="false" customHeight="false" outlineLevel="0" collapsed="false">
      <c r="A125" s="99" t="n">
        <v>3</v>
      </c>
      <c r="B125" s="99" t="n">
        <v>3</v>
      </c>
      <c r="C125" s="66" t="s">
        <v>41</v>
      </c>
      <c r="D125" s="99" t="n">
        <v>1963</v>
      </c>
      <c r="E125" s="66" t="s">
        <v>39</v>
      </c>
      <c r="F125" s="33" t="n">
        <v>0.0415856481481482</v>
      </c>
      <c r="G125" s="99" t="n">
        <v>3</v>
      </c>
      <c r="H125" s="157" t="n">
        <v>48</v>
      </c>
    </row>
    <row r="126" customFormat="false" ht="15" hidden="false" customHeight="false" outlineLevel="0" collapsed="false">
      <c r="A126" s="99" t="n">
        <v>4</v>
      </c>
      <c r="B126" s="99" t="n">
        <v>30</v>
      </c>
      <c r="C126" s="66" t="s">
        <v>48</v>
      </c>
      <c r="D126" s="99" t="n">
        <v>1963</v>
      </c>
      <c r="E126" s="66" t="s">
        <v>39</v>
      </c>
      <c r="F126" s="149" t="n">
        <v>0.0423842592592593</v>
      </c>
      <c r="G126" s="99" t="n">
        <v>4</v>
      </c>
      <c r="H126" s="157" t="n">
        <v>43</v>
      </c>
    </row>
    <row r="127" customFormat="false" ht="12.75" hidden="false" customHeight="false" outlineLevel="0" collapsed="false">
      <c r="F127" s="148"/>
    </row>
    <row r="128" customFormat="false" ht="12.75" hidden="false" customHeight="false" outlineLevel="0" collapsed="false">
      <c r="A128" s="141" t="s">
        <v>256</v>
      </c>
      <c r="B128" s="142"/>
      <c r="F128" s="148"/>
    </row>
    <row r="129" customFormat="false" ht="12.75" hidden="false" customHeight="false" outlineLevel="0" collapsed="false">
      <c r="A129" s="143" t="s">
        <v>276</v>
      </c>
      <c r="B129" s="144"/>
      <c r="C129" s="143"/>
      <c r="E129" s="145" t="s">
        <v>277</v>
      </c>
      <c r="F129" s="148"/>
    </row>
    <row r="130" customFormat="false" ht="12.75" hidden="false" customHeight="false" outlineLevel="0" collapsed="false">
      <c r="F130" s="148"/>
    </row>
    <row r="131" customFormat="false" ht="15" hidden="false" customHeight="false" outlineLevel="0" collapsed="false">
      <c r="A131" s="99" t="n">
        <v>1</v>
      </c>
      <c r="B131" s="99" t="n">
        <v>11</v>
      </c>
      <c r="C131" s="66" t="s">
        <v>278</v>
      </c>
      <c r="D131" s="99" t="n">
        <v>1953</v>
      </c>
      <c r="E131" s="66" t="s">
        <v>43</v>
      </c>
      <c r="F131" s="33" t="n">
        <v>0.0217708333333333</v>
      </c>
      <c r="G131" s="99" t="n">
        <v>1</v>
      </c>
      <c r="H131" s="157" t="n">
        <v>60</v>
      </c>
    </row>
    <row r="132" customFormat="false" ht="12.75" hidden="false" customHeight="false" outlineLevel="0" collapsed="false">
      <c r="F132" s="148"/>
      <c r="G132" s="102"/>
    </row>
    <row r="133" customFormat="false" ht="12.75" hidden="false" customHeight="false" outlineLevel="0" collapsed="false">
      <c r="A133" s="141" t="s">
        <v>256</v>
      </c>
      <c r="B133" s="142"/>
      <c r="F133" s="148"/>
    </row>
    <row r="134" customFormat="false" ht="12.75" hidden="false" customHeight="false" outlineLevel="0" collapsed="false">
      <c r="A134" s="143" t="s">
        <v>257</v>
      </c>
      <c r="B134" s="144"/>
      <c r="C134" s="143"/>
      <c r="E134" s="145" t="s">
        <v>251</v>
      </c>
      <c r="F134" s="148"/>
    </row>
    <row r="135" customFormat="false" ht="12.75" hidden="false" customHeight="false" outlineLevel="0" collapsed="false">
      <c r="F135" s="148"/>
      <c r="G135" s="102"/>
    </row>
    <row r="136" customFormat="false" ht="15" hidden="false" customHeight="false" outlineLevel="0" collapsed="false">
      <c r="A136" s="99" t="n">
        <v>1</v>
      </c>
      <c r="B136" s="99" t="n">
        <v>6</v>
      </c>
      <c r="C136" s="66" t="s">
        <v>98</v>
      </c>
      <c r="D136" s="99" t="n">
        <v>1989</v>
      </c>
      <c r="E136" s="66" t="s">
        <v>39</v>
      </c>
      <c r="F136" s="33" t="n">
        <v>0.0244328703703704</v>
      </c>
      <c r="G136" s="99" t="n">
        <v>1</v>
      </c>
      <c r="H136" s="157" t="n">
        <v>60</v>
      </c>
    </row>
    <row r="137" customFormat="false" ht="12.75" hidden="false" customHeight="false" outlineLevel="0" collapsed="false">
      <c r="F137" s="148"/>
      <c r="G137" s="102"/>
    </row>
    <row r="138" customFormat="false" ht="12.75" hidden="false" customHeight="false" outlineLevel="0" collapsed="false">
      <c r="A138" s="141" t="s">
        <v>256</v>
      </c>
      <c r="B138" s="142"/>
      <c r="F138" s="148"/>
    </row>
    <row r="139" customFormat="false" ht="12.75" hidden="false" customHeight="false" outlineLevel="0" collapsed="false">
      <c r="A139" s="143" t="s">
        <v>289</v>
      </c>
      <c r="B139" s="144"/>
      <c r="C139" s="143"/>
      <c r="E139" s="145" t="s">
        <v>263</v>
      </c>
      <c r="F139" s="148"/>
    </row>
    <row r="140" customFormat="false" ht="12.75" hidden="false" customHeight="false" outlineLevel="0" collapsed="false">
      <c r="F140" s="148"/>
      <c r="G140" s="102"/>
    </row>
    <row r="141" customFormat="false" ht="15" hidden="false" customHeight="false" outlineLevel="0" collapsed="false">
      <c r="A141" s="99" t="n">
        <v>1</v>
      </c>
      <c r="B141" s="99"/>
      <c r="C141" s="66" t="s">
        <v>290</v>
      </c>
      <c r="D141" s="99" t="n">
        <v>1966</v>
      </c>
      <c r="E141" s="66" t="s">
        <v>154</v>
      </c>
      <c r="F141" s="33" t="n">
        <v>0.0352777777777778</v>
      </c>
      <c r="G141" s="99" t="n">
        <v>1</v>
      </c>
      <c r="H141" s="157" t="n">
        <v>60</v>
      </c>
    </row>
  </sheetData>
  <mergeCells count="12">
    <mergeCell ref="C1:E1"/>
    <mergeCell ref="B2:G2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97:H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06" activeCellId="0" sqref="K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28"/>
    <col collapsed="false" customWidth="true" hidden="false" outlineLevel="0" max="3" min="3" style="0" width="12.14"/>
    <col collapsed="false" customWidth="true" hidden="false" outlineLevel="0" max="4" min="4" style="0" width="19.85"/>
    <col collapsed="false" customWidth="true" hidden="false" outlineLevel="0" max="5" min="5" style="0" width="11.85"/>
    <col collapsed="false" customWidth="true" hidden="false" outlineLevel="0" max="6" min="6" style="0" width="17.56"/>
    <col collapsed="false" customWidth="true" hidden="false" outlineLevel="0" max="7" min="7" style="0" width="10.71"/>
    <col collapsed="false" customWidth="true" hidden="false" outlineLevel="0" max="8" min="8" style="0" width="12.56"/>
    <col collapsed="false" customWidth="true" hidden="false" outlineLevel="0" max="9" min="9" style="0" width="12.7"/>
    <col collapsed="false" customWidth="true" hidden="false" outlineLevel="0" max="10" min="10" style="0" width="11.99"/>
  </cols>
  <sheetData>
    <row r="1" customFormat="false" ht="15.75" hidden="false" customHeight="true" outlineLevel="0" collapsed="false">
      <c r="B1" s="132"/>
      <c r="C1" s="133"/>
      <c r="D1" s="134" t="s">
        <v>291</v>
      </c>
      <c r="E1" s="134"/>
      <c r="F1" s="134"/>
      <c r="G1" s="135"/>
    </row>
    <row r="2" customFormat="false" ht="15.75" hidden="false" customHeight="true" outlineLevel="0" collapsed="false">
      <c r="B2" s="132"/>
      <c r="C2" s="134"/>
      <c r="D2" s="134"/>
      <c r="E2" s="134"/>
      <c r="F2" s="134"/>
      <c r="G2" s="134"/>
      <c r="H2" s="134"/>
    </row>
    <row r="3" customFormat="false" ht="12.75" hidden="false" customHeight="false" outlineLevel="0" collapsed="false">
      <c r="B3" s="136"/>
      <c r="C3" s="135"/>
      <c r="D3" s="136"/>
      <c r="E3" s="136"/>
      <c r="F3" s="136"/>
      <c r="G3" s="135"/>
    </row>
    <row r="4" customFormat="false" ht="12.75" hidden="false" customHeight="true" outlineLevel="0" collapsed="false">
      <c r="B4" s="137" t="s">
        <v>154</v>
      </c>
      <c r="C4" s="138"/>
      <c r="D4" s="137"/>
      <c r="E4" s="137" t="s">
        <v>213</v>
      </c>
      <c r="F4" s="137"/>
      <c r="G4" s="141" t="s">
        <v>222</v>
      </c>
      <c r="H4" s="141"/>
    </row>
    <row r="5" customFormat="false" ht="12.75" hidden="false" customHeight="true" outlineLevel="0" collapsed="false">
      <c r="C5" s="102"/>
      <c r="G5" s="102"/>
    </row>
    <row r="6" customFormat="false" ht="12.75" hidden="false" customHeight="true" outlineLevel="0" collapsed="false">
      <c r="B6" s="140" t="s">
        <v>215</v>
      </c>
      <c r="C6" s="140" t="s">
        <v>216</v>
      </c>
      <c r="D6" s="140" t="s">
        <v>217</v>
      </c>
      <c r="E6" s="140" t="s">
        <v>218</v>
      </c>
      <c r="F6" s="140" t="s">
        <v>114</v>
      </c>
      <c r="G6" s="140" t="s">
        <v>219</v>
      </c>
      <c r="H6" s="140" t="s">
        <v>292</v>
      </c>
      <c r="I6" s="140" t="s">
        <v>0</v>
      </c>
    </row>
    <row r="7" customFormat="false" ht="12.75" hidden="false" customHeight="false" outlineLevel="0" collapsed="false">
      <c r="B7" s="140"/>
      <c r="C7" s="140" t="s">
        <v>220</v>
      </c>
      <c r="D7" s="140"/>
      <c r="E7" s="140" t="s">
        <v>221</v>
      </c>
      <c r="F7" s="140"/>
      <c r="G7" s="140"/>
      <c r="H7" s="140"/>
      <c r="I7" s="140"/>
    </row>
    <row r="8" customFormat="false" ht="12.75" hidden="false" customHeight="false" outlineLevel="0" collapsed="false">
      <c r="B8" s="9" t="n">
        <v>1</v>
      </c>
      <c r="C8" s="9" t="n">
        <v>16</v>
      </c>
      <c r="D8" s="8" t="s">
        <v>241</v>
      </c>
      <c r="E8" s="9" t="n">
        <v>1998</v>
      </c>
      <c r="F8" s="8" t="s">
        <v>242</v>
      </c>
      <c r="G8" s="160" t="n">
        <v>0.0149537037037037</v>
      </c>
      <c r="H8" s="160"/>
      <c r="I8" s="9" t="n">
        <v>1</v>
      </c>
    </row>
    <row r="9" customFormat="false" ht="12.75" hidden="false" customHeight="false" outlineLevel="0" collapsed="false">
      <c r="B9" s="9" t="n">
        <v>2</v>
      </c>
      <c r="C9" s="9" t="n">
        <v>49</v>
      </c>
      <c r="D9" s="8" t="s">
        <v>243</v>
      </c>
      <c r="E9" s="9" t="n">
        <v>1998</v>
      </c>
      <c r="F9" s="8" t="s">
        <v>229</v>
      </c>
      <c r="G9" s="160" t="n">
        <v>0.0159259259259259</v>
      </c>
      <c r="H9" s="160" t="n">
        <f aca="false">G9-G8</f>
        <v>0.000972222222222222</v>
      </c>
      <c r="I9" s="9" t="n">
        <v>2</v>
      </c>
    </row>
    <row r="10" customFormat="false" ht="12.75" hidden="false" customHeight="true" outlineLevel="0" collapsed="false">
      <c r="B10" s="9" t="n">
        <v>3</v>
      </c>
      <c r="C10" s="9" t="n">
        <v>24</v>
      </c>
      <c r="D10" s="8" t="s">
        <v>244</v>
      </c>
      <c r="E10" s="9" t="n">
        <v>1998</v>
      </c>
      <c r="F10" s="8" t="s">
        <v>226</v>
      </c>
      <c r="G10" s="160" t="n">
        <v>0.0164699074074074</v>
      </c>
      <c r="H10" s="160" t="n">
        <f aca="false">G10-G8</f>
        <v>0.0015162037037037</v>
      </c>
      <c r="I10" s="9" t="n">
        <v>3</v>
      </c>
    </row>
    <row r="11" customFormat="false" ht="12.75" hidden="false" customHeight="false" outlineLevel="0" collapsed="false">
      <c r="B11" s="99" t="n">
        <v>4</v>
      </c>
      <c r="C11" s="99" t="n">
        <v>73</v>
      </c>
      <c r="D11" s="66" t="s">
        <v>245</v>
      </c>
      <c r="E11" s="99" t="n">
        <v>1998</v>
      </c>
      <c r="F11" s="66" t="s">
        <v>226</v>
      </c>
      <c r="G11" s="33" t="n">
        <v>0.0176041666666667</v>
      </c>
      <c r="H11" s="33" t="n">
        <f aca="false">G11-G8</f>
        <v>0.00265046296296296</v>
      </c>
      <c r="I11" s="99" t="n">
        <v>4</v>
      </c>
    </row>
    <row r="12" customFormat="false" ht="12.75" hidden="false" customHeight="false" outlineLevel="0" collapsed="false">
      <c r="B12" s="99" t="n">
        <v>5</v>
      </c>
      <c r="C12" s="99" t="n">
        <v>93</v>
      </c>
      <c r="D12" s="66" t="s">
        <v>225</v>
      </c>
      <c r="E12" s="99" t="n">
        <v>2000</v>
      </c>
      <c r="F12" s="66" t="s">
        <v>226</v>
      </c>
      <c r="G12" s="33" t="n">
        <v>0.017662037037037</v>
      </c>
      <c r="H12" s="33" t="n">
        <f aca="false">G12-G8</f>
        <v>0.00270833333333333</v>
      </c>
      <c r="I12" s="99" t="n">
        <v>5</v>
      </c>
    </row>
    <row r="13" customFormat="false" ht="12.75" hidden="false" customHeight="false" outlineLevel="0" collapsed="false">
      <c r="B13" s="99" t="n">
        <v>6</v>
      </c>
      <c r="C13" s="99" t="n">
        <v>57</v>
      </c>
      <c r="D13" s="66" t="s">
        <v>227</v>
      </c>
      <c r="E13" s="99" t="n">
        <v>2000</v>
      </c>
      <c r="F13" s="66" t="s">
        <v>226</v>
      </c>
      <c r="G13" s="33" t="n">
        <v>0.0180208333333333</v>
      </c>
      <c r="H13" s="33" t="n">
        <f aca="false">G13-G8</f>
        <v>0.00306712962962963</v>
      </c>
      <c r="I13" s="99" t="n">
        <v>6</v>
      </c>
    </row>
    <row r="14" customFormat="false" ht="12.75" hidden="false" customHeight="false" outlineLevel="0" collapsed="false">
      <c r="B14" s="99" t="n">
        <v>7</v>
      </c>
      <c r="C14" s="154" t="n">
        <v>84</v>
      </c>
      <c r="D14" s="155" t="s">
        <v>278</v>
      </c>
      <c r="E14" s="154" t="n">
        <v>1953</v>
      </c>
      <c r="F14" s="156" t="s">
        <v>43</v>
      </c>
      <c r="G14" s="33" t="n">
        <v>0.018125</v>
      </c>
      <c r="H14" s="33" t="n">
        <f aca="false">G14-G8</f>
        <v>0.0031712962962963</v>
      </c>
      <c r="I14" s="99" t="n">
        <v>7</v>
      </c>
    </row>
    <row r="15" customFormat="false" ht="12.75" hidden="false" customHeight="false" outlineLevel="0" collapsed="false">
      <c r="B15" s="99" t="n">
        <v>8</v>
      </c>
      <c r="C15" s="99" t="n">
        <v>27</v>
      </c>
      <c r="D15" s="66" t="s">
        <v>228</v>
      </c>
      <c r="E15" s="99" t="n">
        <v>2000</v>
      </c>
      <c r="F15" s="146" t="s">
        <v>293</v>
      </c>
      <c r="G15" s="33" t="n">
        <v>0.0181481481481481</v>
      </c>
      <c r="H15" s="33" t="n">
        <f aca="false">G15-G8</f>
        <v>0.00319444444444444</v>
      </c>
      <c r="I15" s="99" t="n">
        <v>8</v>
      </c>
    </row>
    <row r="16" customFormat="false" ht="12.75" hidden="false" customHeight="false" outlineLevel="0" collapsed="false">
      <c r="B16" s="99" t="n">
        <v>9</v>
      </c>
      <c r="C16" s="99" t="n">
        <v>53</v>
      </c>
      <c r="D16" s="161" t="s">
        <v>294</v>
      </c>
      <c r="E16" s="99" t="n">
        <v>2001</v>
      </c>
      <c r="F16" s="66" t="s">
        <v>226</v>
      </c>
      <c r="G16" s="33" t="n">
        <v>0.0182523148148148</v>
      </c>
      <c r="H16" s="33" t="n">
        <f aca="false">G16-G8</f>
        <v>0.00329861111111111</v>
      </c>
      <c r="I16" s="99" t="n">
        <v>9</v>
      </c>
    </row>
    <row r="17" customFormat="false" ht="12.75" hidden="false" customHeight="false" outlineLevel="0" collapsed="false">
      <c r="B17" s="99" t="n">
        <v>10</v>
      </c>
      <c r="C17" s="99" t="n">
        <v>35</v>
      </c>
      <c r="D17" s="161" t="s">
        <v>295</v>
      </c>
      <c r="E17" s="99" t="n">
        <v>2001</v>
      </c>
      <c r="F17" s="161" t="s">
        <v>60</v>
      </c>
      <c r="G17" s="33" t="n">
        <v>0.0184722222222222</v>
      </c>
      <c r="H17" s="33" t="n">
        <f aca="false">G17-G8</f>
        <v>0.00351851851851852</v>
      </c>
      <c r="I17" s="99" t="n">
        <v>10</v>
      </c>
    </row>
    <row r="18" customFormat="false" ht="12.75" hidden="false" customHeight="false" outlineLevel="0" collapsed="false">
      <c r="B18" s="88" t="n">
        <v>11</v>
      </c>
      <c r="C18" s="88" t="n">
        <v>17</v>
      </c>
      <c r="D18" s="162" t="s">
        <v>195</v>
      </c>
      <c r="E18" s="88" t="n">
        <v>1997</v>
      </c>
      <c r="F18" s="162" t="s">
        <v>60</v>
      </c>
      <c r="G18" s="163" t="n">
        <v>0.0189930555555556</v>
      </c>
      <c r="H18" s="163" t="n">
        <f aca="false">G18-G8</f>
        <v>0.00403935185185185</v>
      </c>
      <c r="I18" s="88" t="n">
        <v>11</v>
      </c>
    </row>
    <row r="19" customFormat="false" ht="12.75" hidden="false" customHeight="false" outlineLevel="0" collapsed="false">
      <c r="B19" s="88" t="n">
        <v>12</v>
      </c>
      <c r="C19" s="88" t="n">
        <v>82</v>
      </c>
      <c r="D19" s="162" t="s">
        <v>237</v>
      </c>
      <c r="E19" s="88" t="n">
        <v>1999</v>
      </c>
      <c r="F19" s="162" t="s">
        <v>226</v>
      </c>
      <c r="G19" s="163" t="n">
        <v>0.0196527777777778</v>
      </c>
      <c r="H19" s="163" t="n">
        <f aca="false">G19-G8</f>
        <v>0.00469907407407407</v>
      </c>
      <c r="I19" s="88" t="n">
        <v>12</v>
      </c>
    </row>
    <row r="20" customFormat="false" ht="12.75" hidden="false" customHeight="false" outlineLevel="0" collapsed="false">
      <c r="B20" s="99" t="n">
        <v>13</v>
      </c>
      <c r="C20" s="99" t="n">
        <v>72</v>
      </c>
      <c r="D20" s="66" t="s">
        <v>230</v>
      </c>
      <c r="E20" s="99" t="n">
        <v>1999</v>
      </c>
      <c r="F20" s="66" t="s">
        <v>154</v>
      </c>
      <c r="G20" s="33" t="n">
        <v>0.0199652777777778</v>
      </c>
      <c r="H20" s="33" t="n">
        <f aca="false">G20-G8</f>
        <v>0.00501157407407407</v>
      </c>
      <c r="I20" s="99" t="n">
        <v>13</v>
      </c>
    </row>
    <row r="21" customFormat="false" ht="12.75" hidden="false" customHeight="false" outlineLevel="0" collapsed="false">
      <c r="B21" s="99" t="n">
        <v>14</v>
      </c>
      <c r="C21" s="99" t="n">
        <v>78</v>
      </c>
      <c r="D21" s="66" t="s">
        <v>246</v>
      </c>
      <c r="E21" s="99" t="n">
        <v>1998</v>
      </c>
      <c r="F21" s="66" t="s">
        <v>154</v>
      </c>
      <c r="G21" s="33" t="n">
        <v>0.0201041666666667</v>
      </c>
      <c r="H21" s="164" t="n">
        <f aca="false">G21-G8</f>
        <v>0.00515046296296296</v>
      </c>
      <c r="I21" s="99" t="n">
        <v>14</v>
      </c>
    </row>
    <row r="22" customFormat="false" ht="12.75" hidden="false" customHeight="false" outlineLevel="0" collapsed="false">
      <c r="B22" s="99" t="n">
        <v>15</v>
      </c>
      <c r="C22" s="99" t="n">
        <v>43</v>
      </c>
      <c r="D22" s="161" t="s">
        <v>296</v>
      </c>
      <c r="E22" s="99" t="n">
        <v>2001</v>
      </c>
      <c r="F22" s="66" t="s">
        <v>226</v>
      </c>
      <c r="G22" s="33" t="n">
        <v>0.0204282407407407</v>
      </c>
      <c r="H22" s="33" t="n">
        <f aca="false">G22-G8</f>
        <v>0.00547453703703704</v>
      </c>
      <c r="I22" s="99" t="n">
        <v>15</v>
      </c>
    </row>
    <row r="23" customFormat="false" ht="12.75" hidden="false" customHeight="false" outlineLevel="0" collapsed="false">
      <c r="B23" s="88" t="n">
        <v>16</v>
      </c>
      <c r="C23" s="88" t="n">
        <v>4</v>
      </c>
      <c r="D23" s="162" t="s">
        <v>248</v>
      </c>
      <c r="E23" s="88" t="n">
        <v>1998</v>
      </c>
      <c r="F23" s="162" t="s">
        <v>297</v>
      </c>
      <c r="G23" s="163" t="n">
        <v>0.0205902777777778</v>
      </c>
      <c r="H23" s="163" t="n">
        <f aca="false">G23-G8</f>
        <v>0.00563657407407407</v>
      </c>
      <c r="I23" s="88" t="n">
        <v>16</v>
      </c>
    </row>
    <row r="24" customFormat="false" ht="12.75" hidden="false" customHeight="false" outlineLevel="0" collapsed="false">
      <c r="B24" s="99" t="n">
        <v>17</v>
      </c>
      <c r="C24" s="99" t="n">
        <v>46</v>
      </c>
      <c r="D24" s="66" t="s">
        <v>231</v>
      </c>
      <c r="E24" s="99" t="n">
        <v>2000</v>
      </c>
      <c r="F24" s="66" t="s">
        <v>226</v>
      </c>
      <c r="G24" s="33" t="n">
        <v>0.0206828703703704</v>
      </c>
      <c r="H24" s="33" t="n">
        <f aca="false">G24-G8</f>
        <v>0.00572916666666667</v>
      </c>
      <c r="I24" s="99" t="n">
        <v>17</v>
      </c>
    </row>
    <row r="25" customFormat="false" ht="12.75" hidden="false" customHeight="false" outlineLevel="0" collapsed="false">
      <c r="B25" s="99" t="n">
        <v>18</v>
      </c>
      <c r="C25" s="154" t="n">
        <v>92</v>
      </c>
      <c r="D25" s="156" t="s">
        <v>298</v>
      </c>
      <c r="E25" s="154" t="n">
        <v>1946</v>
      </c>
      <c r="F25" s="156" t="s">
        <v>242</v>
      </c>
      <c r="G25" s="33" t="n">
        <v>0.0207523148148148</v>
      </c>
      <c r="H25" s="33" t="n">
        <f aca="false">G25-G8</f>
        <v>0.00579861111111111</v>
      </c>
      <c r="I25" s="99" t="n">
        <v>18</v>
      </c>
    </row>
    <row r="26" customFormat="false" ht="12.75" hidden="false" customHeight="false" outlineLevel="0" collapsed="false">
      <c r="B26" s="99" t="n">
        <v>19</v>
      </c>
      <c r="C26" s="99" t="n">
        <v>8</v>
      </c>
      <c r="D26" s="161" t="s">
        <v>299</v>
      </c>
      <c r="E26" s="99" t="n">
        <v>2001</v>
      </c>
      <c r="F26" s="66" t="s">
        <v>154</v>
      </c>
      <c r="G26" s="33" t="n">
        <v>0.0216435185185185</v>
      </c>
      <c r="H26" s="33" t="n">
        <f aca="false">G26-G8</f>
        <v>0.00668981481481482</v>
      </c>
      <c r="I26" s="99" t="n">
        <v>19</v>
      </c>
    </row>
    <row r="27" customFormat="false" ht="12.75" hidden="false" customHeight="false" outlineLevel="0" collapsed="false">
      <c r="B27" s="99" t="n">
        <v>20</v>
      </c>
      <c r="C27" s="99" t="n">
        <v>80</v>
      </c>
      <c r="D27" s="161" t="s">
        <v>300</v>
      </c>
      <c r="E27" s="99" t="n">
        <v>2001</v>
      </c>
      <c r="F27" s="66" t="s">
        <v>154</v>
      </c>
      <c r="G27" s="33" t="n">
        <v>0.0216898148148148</v>
      </c>
      <c r="H27" s="33" t="n">
        <f aca="false">G27-G8</f>
        <v>0.00673611111111111</v>
      </c>
      <c r="I27" s="99" t="n">
        <v>20</v>
      </c>
    </row>
    <row r="28" customFormat="false" ht="12.75" hidden="false" customHeight="false" outlineLevel="0" collapsed="false">
      <c r="B28" s="99" t="n">
        <v>21</v>
      </c>
      <c r="C28" s="99" t="n">
        <v>54</v>
      </c>
      <c r="D28" s="161" t="s">
        <v>301</v>
      </c>
      <c r="E28" s="99" t="n">
        <v>2001</v>
      </c>
      <c r="F28" s="66" t="s">
        <v>226</v>
      </c>
      <c r="G28" s="33" t="n">
        <v>0.0218865740740741</v>
      </c>
      <c r="H28" s="164" t="n">
        <f aca="false">G28-G8</f>
        <v>0.00693287037037037</v>
      </c>
      <c r="I28" s="99" t="n">
        <v>21</v>
      </c>
    </row>
    <row r="29" customFormat="false" ht="12.75" hidden="false" customHeight="false" outlineLevel="0" collapsed="false">
      <c r="B29" s="165" t="n">
        <v>22</v>
      </c>
      <c r="C29" s="165" t="n">
        <v>32</v>
      </c>
      <c r="D29" s="120" t="s">
        <v>238</v>
      </c>
      <c r="E29" s="165" t="n">
        <v>2000</v>
      </c>
      <c r="F29" s="66" t="s">
        <v>154</v>
      </c>
      <c r="G29" s="164" t="n">
        <v>0.0223611111111111</v>
      </c>
      <c r="H29" s="164" t="n">
        <f aca="false">G29-G8</f>
        <v>0.00740740740740741</v>
      </c>
      <c r="I29" s="165" t="n">
        <v>22</v>
      </c>
    </row>
    <row r="30" customFormat="false" ht="12.75" hidden="false" customHeight="false" outlineLevel="0" collapsed="false">
      <c r="B30" s="99" t="n">
        <v>23</v>
      </c>
      <c r="C30" s="99" t="n">
        <v>88</v>
      </c>
      <c r="D30" s="66" t="s">
        <v>232</v>
      </c>
      <c r="E30" s="99" t="n">
        <v>1999</v>
      </c>
      <c r="F30" s="66" t="s">
        <v>154</v>
      </c>
      <c r="G30" s="33" t="n">
        <v>0.0224305555555556</v>
      </c>
      <c r="H30" s="33" t="n">
        <f aca="false">G30-G8</f>
        <v>0.00747685185185185</v>
      </c>
      <c r="I30" s="99" t="n">
        <v>23</v>
      </c>
    </row>
    <row r="31" customFormat="false" ht="12.75" hidden="false" customHeight="false" outlineLevel="0" collapsed="false">
      <c r="B31" s="99" t="n">
        <v>24</v>
      </c>
      <c r="C31" s="99" t="n">
        <v>25</v>
      </c>
      <c r="D31" s="161" t="s">
        <v>302</v>
      </c>
      <c r="E31" s="99" t="n">
        <v>2002</v>
      </c>
      <c r="F31" s="66" t="s">
        <v>226</v>
      </c>
      <c r="G31" s="33" t="n">
        <v>0.0251851851851852</v>
      </c>
      <c r="H31" s="33" t="n">
        <f aca="false">G31-G8</f>
        <v>0.0102314814814815</v>
      </c>
      <c r="I31" s="99" t="n">
        <v>24</v>
      </c>
    </row>
    <row r="32" customFormat="false" ht="12.75" hidden="false" customHeight="false" outlineLevel="0" collapsed="false">
      <c r="B32" s="99" t="n">
        <v>25</v>
      </c>
      <c r="C32" s="99" t="n">
        <v>70</v>
      </c>
      <c r="D32" s="161" t="s">
        <v>303</v>
      </c>
      <c r="E32" s="99" t="n">
        <v>2002</v>
      </c>
      <c r="F32" s="66" t="s">
        <v>154</v>
      </c>
      <c r="G32" s="33" t="n">
        <v>0.0251851851851852</v>
      </c>
      <c r="H32" s="33" t="n">
        <f aca="false">G32-G8</f>
        <v>0.0102314814814815</v>
      </c>
      <c r="I32" s="99" t="n">
        <v>25</v>
      </c>
    </row>
    <row r="33" customFormat="false" ht="12.75" hidden="false" customHeight="false" outlineLevel="0" collapsed="false">
      <c r="B33" s="99" t="n">
        <v>26</v>
      </c>
      <c r="C33" s="99" t="n">
        <v>66</v>
      </c>
      <c r="D33" s="161" t="s">
        <v>304</v>
      </c>
      <c r="E33" s="99" t="n">
        <v>2001</v>
      </c>
      <c r="F33" s="66" t="s">
        <v>226</v>
      </c>
      <c r="G33" s="33" t="n">
        <v>0.0282523148148148</v>
      </c>
      <c r="H33" s="33" t="n">
        <f aca="false">G33-G8</f>
        <v>0.0132986111111111</v>
      </c>
      <c r="I33" s="99" t="n">
        <v>26</v>
      </c>
    </row>
    <row r="34" customFormat="false" ht="12.75" hidden="false" customHeight="false" outlineLevel="0" collapsed="false">
      <c r="B34" s="99" t="n">
        <v>27</v>
      </c>
      <c r="C34" s="99" t="n">
        <v>90</v>
      </c>
      <c r="D34" s="161" t="s">
        <v>305</v>
      </c>
      <c r="E34" s="99" t="n">
        <v>2001</v>
      </c>
      <c r="F34" s="66" t="s">
        <v>154</v>
      </c>
      <c r="G34" s="33" t="n">
        <v>0.0282523148148148</v>
      </c>
      <c r="H34" s="33" t="n">
        <f aca="false">G34-G8</f>
        <v>0.0132986111111111</v>
      </c>
      <c r="I34" s="99" t="n">
        <v>26</v>
      </c>
    </row>
    <row r="36" customFormat="false" ht="15.75" hidden="false" customHeight="true" outlineLevel="0" collapsed="false">
      <c r="B36" s="132"/>
      <c r="C36" s="133"/>
      <c r="D36" s="134" t="s">
        <v>306</v>
      </c>
      <c r="E36" s="134"/>
      <c r="F36" s="134"/>
      <c r="G36" s="135"/>
    </row>
    <row r="37" customFormat="false" ht="15.75" hidden="false" customHeight="false" outlineLevel="0" collapsed="false">
      <c r="B37" s="132"/>
      <c r="C37" s="134"/>
      <c r="D37" s="134"/>
      <c r="E37" s="134"/>
      <c r="F37" s="134"/>
      <c r="G37" s="134"/>
      <c r="H37" s="134"/>
    </row>
    <row r="38" customFormat="false" ht="12.75" hidden="false" customHeight="false" outlineLevel="0" collapsed="false">
      <c r="B38" s="136"/>
      <c r="C38" s="135"/>
      <c r="D38" s="136"/>
      <c r="E38" s="136"/>
      <c r="F38" s="136"/>
      <c r="G38" s="135"/>
    </row>
    <row r="39" customFormat="false" ht="12.75" hidden="false" customHeight="false" outlineLevel="0" collapsed="false">
      <c r="B39" s="137" t="s">
        <v>154</v>
      </c>
      <c r="C39" s="138"/>
      <c r="D39" s="137"/>
      <c r="E39" s="137" t="s">
        <v>213</v>
      </c>
      <c r="F39" s="137"/>
      <c r="G39" s="141" t="s">
        <v>256</v>
      </c>
      <c r="H39" s="166"/>
    </row>
    <row r="40" customFormat="false" ht="12.75" hidden="false" customHeight="false" outlineLevel="0" collapsed="false">
      <c r="C40" s="102"/>
      <c r="G40" s="102"/>
    </row>
    <row r="41" customFormat="false" ht="12.75" hidden="false" customHeight="true" outlineLevel="0" collapsed="false">
      <c r="B41" s="140" t="s">
        <v>215</v>
      </c>
      <c r="C41" s="140" t="s">
        <v>216</v>
      </c>
      <c r="D41" s="140" t="s">
        <v>217</v>
      </c>
      <c r="E41" s="140" t="s">
        <v>218</v>
      </c>
      <c r="F41" s="140" t="s">
        <v>114</v>
      </c>
      <c r="G41" s="140" t="s">
        <v>219</v>
      </c>
      <c r="H41" s="140" t="s">
        <v>292</v>
      </c>
      <c r="I41" s="140" t="s">
        <v>0</v>
      </c>
    </row>
    <row r="42" customFormat="false" ht="12.75" hidden="false" customHeight="false" outlineLevel="0" collapsed="false">
      <c r="B42" s="140"/>
      <c r="C42" s="140" t="s">
        <v>220</v>
      </c>
      <c r="D42" s="140"/>
      <c r="E42" s="140" t="s">
        <v>221</v>
      </c>
      <c r="F42" s="140"/>
      <c r="G42" s="140"/>
      <c r="H42" s="140"/>
      <c r="I42" s="140"/>
    </row>
    <row r="43" customFormat="false" ht="12.75" hidden="false" customHeight="false" outlineLevel="0" collapsed="false">
      <c r="B43" s="9" t="n">
        <v>1</v>
      </c>
      <c r="C43" s="9" t="n">
        <v>118</v>
      </c>
      <c r="D43" s="8" t="s">
        <v>63</v>
      </c>
      <c r="E43" s="9" t="n">
        <v>1980</v>
      </c>
      <c r="F43" s="167" t="s">
        <v>39</v>
      </c>
      <c r="G43" s="160" t="n">
        <v>0.0305439814814815</v>
      </c>
      <c r="H43" s="160"/>
      <c r="I43" s="9" t="n">
        <v>1</v>
      </c>
    </row>
    <row r="44" customFormat="false" ht="12.75" hidden="false" customHeight="false" outlineLevel="0" collapsed="false">
      <c r="B44" s="9" t="n">
        <v>2</v>
      </c>
      <c r="C44" s="9" t="n">
        <v>30</v>
      </c>
      <c r="D44" s="8" t="s">
        <v>62</v>
      </c>
      <c r="E44" s="9" t="n">
        <v>1989</v>
      </c>
      <c r="F44" s="167" t="s">
        <v>39</v>
      </c>
      <c r="G44" s="160" t="n">
        <v>0.0320486111111111</v>
      </c>
      <c r="H44" s="160" t="n">
        <f aca="false">G44-G43</f>
        <v>0.00150462962962963</v>
      </c>
      <c r="I44" s="9" t="n">
        <v>2</v>
      </c>
    </row>
    <row r="45" customFormat="false" ht="12.75" hidden="false" customHeight="false" outlineLevel="0" collapsed="false">
      <c r="B45" s="9" t="n">
        <v>3</v>
      </c>
      <c r="C45" s="9" t="n">
        <v>54</v>
      </c>
      <c r="D45" s="8" t="s">
        <v>260</v>
      </c>
      <c r="E45" s="9" t="n">
        <v>1976</v>
      </c>
      <c r="F45" s="8" t="s">
        <v>60</v>
      </c>
      <c r="G45" s="160" t="n">
        <v>0.0321412037037037</v>
      </c>
      <c r="H45" s="160" t="n">
        <f aca="false">G45-G43</f>
        <v>0.00159722222222222</v>
      </c>
      <c r="I45" s="9" t="n">
        <v>3</v>
      </c>
    </row>
    <row r="46" customFormat="false" ht="12.75" hidden="false" customHeight="false" outlineLevel="0" collapsed="false">
      <c r="B46" s="99" t="n">
        <v>4</v>
      </c>
      <c r="C46" s="99" t="n">
        <v>202</v>
      </c>
      <c r="D46" s="66" t="s">
        <v>153</v>
      </c>
      <c r="E46" s="99" t="n">
        <v>1965</v>
      </c>
      <c r="F46" s="66" t="s">
        <v>154</v>
      </c>
      <c r="G46" s="33" t="n">
        <v>0.0324074074074074</v>
      </c>
      <c r="H46" s="33" t="n">
        <f aca="false">G46-G43</f>
        <v>0.00186342592592593</v>
      </c>
      <c r="I46" s="99" t="n">
        <v>4</v>
      </c>
    </row>
    <row r="47" customFormat="false" ht="12.75" hidden="false" customHeight="false" outlineLevel="0" collapsed="false">
      <c r="B47" s="99" t="n">
        <v>5</v>
      </c>
      <c r="C47" s="99" t="n">
        <v>63</v>
      </c>
      <c r="D47" s="66" t="s">
        <v>252</v>
      </c>
      <c r="E47" s="99" t="n">
        <v>1992</v>
      </c>
      <c r="F47" s="66" t="s">
        <v>154</v>
      </c>
      <c r="G47" s="33" t="n">
        <v>0.0332060185185185</v>
      </c>
      <c r="H47" s="33" t="n">
        <f aca="false">G47-G43</f>
        <v>0.00266203703703704</v>
      </c>
      <c r="I47" s="99" t="n">
        <v>5</v>
      </c>
    </row>
    <row r="48" customFormat="false" ht="12.75" hidden="false" customHeight="false" outlineLevel="0" collapsed="false">
      <c r="B48" s="99" t="n">
        <v>6</v>
      </c>
      <c r="C48" s="99" t="n">
        <v>31</v>
      </c>
      <c r="D48" s="66" t="s">
        <v>50</v>
      </c>
      <c r="E48" s="99" t="n">
        <v>1991</v>
      </c>
      <c r="F48" s="66" t="s">
        <v>60</v>
      </c>
      <c r="G48" s="33" t="n">
        <v>0.0338310185185185</v>
      </c>
      <c r="H48" s="33" t="n">
        <f aca="false">G48-G43</f>
        <v>0.00328703703703704</v>
      </c>
      <c r="I48" s="99" t="n">
        <v>6</v>
      </c>
    </row>
    <row r="49" customFormat="false" ht="12.75" hidden="false" customHeight="false" outlineLevel="0" collapsed="false">
      <c r="B49" s="99" t="n">
        <v>7</v>
      </c>
      <c r="C49" s="99" t="n">
        <v>13</v>
      </c>
      <c r="D49" s="66" t="s">
        <v>272</v>
      </c>
      <c r="E49" s="99" t="n">
        <v>1955</v>
      </c>
      <c r="F49" s="66" t="s">
        <v>154</v>
      </c>
      <c r="G49" s="33" t="n">
        <v>0.0355439814814815</v>
      </c>
      <c r="H49" s="33" t="n">
        <f aca="false">G49-G43</f>
        <v>0.005</v>
      </c>
      <c r="I49" s="99" t="n">
        <v>7</v>
      </c>
    </row>
    <row r="50" customFormat="false" ht="12.75" hidden="false" customHeight="false" outlineLevel="0" collapsed="false">
      <c r="B50" s="99" t="n">
        <v>8</v>
      </c>
      <c r="C50" s="99" t="n">
        <v>66</v>
      </c>
      <c r="D50" s="66" t="s">
        <v>61</v>
      </c>
      <c r="E50" s="99" t="n">
        <v>1974</v>
      </c>
      <c r="F50" s="66" t="s">
        <v>60</v>
      </c>
      <c r="G50" s="33" t="n">
        <v>0.0365162037037037</v>
      </c>
      <c r="H50" s="33" t="n">
        <f aca="false">G50-G43</f>
        <v>0.00597222222222222</v>
      </c>
      <c r="I50" s="99" t="n">
        <v>8</v>
      </c>
    </row>
    <row r="51" customFormat="false" ht="12.75" hidden="false" customHeight="false" outlineLevel="0" collapsed="false">
      <c r="B51" s="99" t="n">
        <v>9</v>
      </c>
      <c r="C51" s="99" t="n">
        <v>52</v>
      </c>
      <c r="D51" s="66" t="s">
        <v>264</v>
      </c>
      <c r="E51" s="99" t="n">
        <v>1969</v>
      </c>
      <c r="F51" s="66" t="s">
        <v>242</v>
      </c>
      <c r="G51" s="33" t="n">
        <v>0.0368287037037037</v>
      </c>
      <c r="H51" s="33" t="n">
        <f aca="false">G51-G43</f>
        <v>0.00628472222222222</v>
      </c>
      <c r="I51" s="99" t="n">
        <v>9</v>
      </c>
    </row>
    <row r="52" customFormat="false" ht="12.75" hidden="false" customHeight="false" outlineLevel="0" collapsed="false">
      <c r="B52" s="99" t="n">
        <v>10</v>
      </c>
      <c r="C52" s="99" t="n">
        <v>38</v>
      </c>
      <c r="D52" s="66" t="s">
        <v>68</v>
      </c>
      <c r="E52" s="99" t="n">
        <v>1982</v>
      </c>
      <c r="F52" s="66" t="s">
        <v>60</v>
      </c>
      <c r="G52" s="33" t="n">
        <v>0.0375925925925926</v>
      </c>
      <c r="H52" s="33" t="n">
        <f aca="false">G52-G43</f>
        <v>0.00704861111111111</v>
      </c>
      <c r="I52" s="99" t="n">
        <v>10</v>
      </c>
    </row>
    <row r="53" customFormat="false" ht="12.75" hidden="false" customHeight="false" outlineLevel="0" collapsed="false">
      <c r="B53" s="99" t="n">
        <v>11</v>
      </c>
      <c r="C53" s="99" t="n">
        <v>10</v>
      </c>
      <c r="D53" s="66" t="s">
        <v>48</v>
      </c>
      <c r="E53" s="99" t="n">
        <v>1963</v>
      </c>
      <c r="F53" s="120" t="s">
        <v>39</v>
      </c>
      <c r="G53" s="33" t="n">
        <v>0.0388078703703704</v>
      </c>
      <c r="H53" s="33" t="n">
        <f aca="false">G53-G43</f>
        <v>0.00826388888888889</v>
      </c>
      <c r="I53" s="99" t="n">
        <v>11</v>
      </c>
    </row>
    <row r="54" customFormat="false" ht="12.75" hidden="false" customHeight="false" outlineLevel="0" collapsed="false">
      <c r="B54" s="88" t="n">
        <v>12</v>
      </c>
      <c r="C54" s="88" t="n">
        <v>73</v>
      </c>
      <c r="D54" s="162" t="s">
        <v>98</v>
      </c>
      <c r="E54" s="88" t="n">
        <v>1989</v>
      </c>
      <c r="F54" s="162" t="s">
        <v>39</v>
      </c>
      <c r="G54" s="163" t="n">
        <v>0.0389351851851852</v>
      </c>
      <c r="H54" s="163" t="n">
        <f aca="false">G54-G43</f>
        <v>0.00839120370370371</v>
      </c>
      <c r="I54" s="88" t="n">
        <v>12</v>
      </c>
    </row>
    <row r="55" customFormat="false" ht="12.75" hidden="false" customHeight="false" outlineLevel="0" collapsed="false">
      <c r="B55" s="99" t="n">
        <v>13</v>
      </c>
      <c r="C55" s="99" t="n">
        <v>57</v>
      </c>
      <c r="D55" s="66" t="s">
        <v>273</v>
      </c>
      <c r="E55" s="99" t="n">
        <v>1955</v>
      </c>
      <c r="F55" s="120" t="s">
        <v>39</v>
      </c>
      <c r="G55" s="33" t="n">
        <v>0.0396412037037037</v>
      </c>
      <c r="H55" s="33" t="n">
        <f aca="false">G55-G43</f>
        <v>0.00909722222222222</v>
      </c>
      <c r="I55" s="99" t="n">
        <v>13</v>
      </c>
    </row>
    <row r="56" customFormat="false" ht="12.75" hidden="false" customHeight="false" outlineLevel="0" collapsed="false">
      <c r="B56" s="88" t="n">
        <v>14</v>
      </c>
      <c r="C56" s="88" t="n">
        <v>47</v>
      </c>
      <c r="D56" s="162" t="s">
        <v>268</v>
      </c>
      <c r="E56" s="88" t="n">
        <v>1968</v>
      </c>
      <c r="F56" s="162" t="s">
        <v>242</v>
      </c>
      <c r="G56" s="163" t="n">
        <v>0.0405324074074074</v>
      </c>
      <c r="H56" s="163" t="n">
        <f aca="false">G56-G43</f>
        <v>0.00998842592592593</v>
      </c>
      <c r="I56" s="88" t="n">
        <v>14</v>
      </c>
    </row>
    <row r="57" customFormat="false" ht="12.75" hidden="false" customHeight="false" outlineLevel="0" collapsed="false">
      <c r="B57" s="99" t="n">
        <v>15</v>
      </c>
      <c r="C57" s="99" t="n">
        <v>51</v>
      </c>
      <c r="D57" s="66" t="s">
        <v>253</v>
      </c>
      <c r="E57" s="99" t="n">
        <v>1996</v>
      </c>
      <c r="F57" s="66" t="s">
        <v>226</v>
      </c>
      <c r="G57" s="33" t="n">
        <v>0.041400462962963</v>
      </c>
      <c r="H57" s="33" t="n">
        <f aca="false">G57-G43</f>
        <v>0.0108564814814815</v>
      </c>
      <c r="I57" s="99" t="n">
        <v>15</v>
      </c>
    </row>
    <row r="58" customFormat="false" ht="12.75" hidden="false" customHeight="false" outlineLevel="0" collapsed="false">
      <c r="B58" s="99" t="n">
        <v>16</v>
      </c>
      <c r="C58" s="99" t="n">
        <v>23</v>
      </c>
      <c r="D58" s="66" t="s">
        <v>265</v>
      </c>
      <c r="E58" s="99" t="n">
        <v>1973</v>
      </c>
      <c r="F58" s="66" t="s">
        <v>60</v>
      </c>
      <c r="G58" s="149" t="n">
        <v>0.0425462962962963</v>
      </c>
      <c r="H58" s="33" t="n">
        <f aca="false">G58-G43</f>
        <v>0.0120023148148148</v>
      </c>
      <c r="I58" s="99" t="n">
        <v>16</v>
      </c>
    </row>
    <row r="59" customFormat="false" ht="12.75" hidden="false" customHeight="false" outlineLevel="0" collapsed="false">
      <c r="B59" s="99" t="n">
        <v>17</v>
      </c>
      <c r="C59" s="99" t="n">
        <v>29</v>
      </c>
      <c r="D59" s="66" t="s">
        <v>266</v>
      </c>
      <c r="E59" s="99" t="n">
        <v>1973</v>
      </c>
      <c r="F59" s="66" t="s">
        <v>60</v>
      </c>
      <c r="G59" s="149" t="n">
        <v>0.0425925925925926</v>
      </c>
      <c r="H59" s="33" t="n">
        <f aca="false">G59-G43</f>
        <v>0.0120486111111111</v>
      </c>
      <c r="I59" s="99" t="n">
        <v>17</v>
      </c>
    </row>
    <row r="60" customFormat="false" ht="12.75" hidden="false" customHeight="false" outlineLevel="0" collapsed="false">
      <c r="B60" s="99" t="n">
        <v>18</v>
      </c>
      <c r="C60" s="99" t="n">
        <v>19</v>
      </c>
      <c r="D60" s="66" t="s">
        <v>254</v>
      </c>
      <c r="E60" s="99" t="n">
        <v>1996</v>
      </c>
      <c r="F60" s="66" t="s">
        <v>226</v>
      </c>
      <c r="G60" s="149" t="n">
        <v>0.0440046296296296</v>
      </c>
      <c r="H60" s="33" t="n">
        <f aca="false">G60-G43</f>
        <v>0.0134606481481481</v>
      </c>
      <c r="I60" s="99" t="n">
        <v>18</v>
      </c>
    </row>
    <row r="61" customFormat="false" ht="12.75" hidden="false" customHeight="false" outlineLevel="0" collapsed="false">
      <c r="B61" s="99" t="n">
        <v>19</v>
      </c>
      <c r="C61" s="99" t="n">
        <v>33</v>
      </c>
      <c r="D61" s="66" t="s">
        <v>255</v>
      </c>
      <c r="E61" s="99" t="n">
        <v>1996</v>
      </c>
      <c r="F61" s="66" t="s">
        <v>154</v>
      </c>
      <c r="G61" s="149" t="n">
        <v>0.0440277777777778</v>
      </c>
      <c r="H61" s="33" t="n">
        <f aca="false">G61-G43</f>
        <v>0.0134837962962963</v>
      </c>
      <c r="I61" s="99" t="n">
        <v>19</v>
      </c>
    </row>
    <row r="62" customFormat="false" ht="12.75" hidden="false" customHeight="false" outlineLevel="0" collapsed="false">
      <c r="B62" s="99" t="n">
        <v>20</v>
      </c>
      <c r="C62" s="99" t="n">
        <v>32</v>
      </c>
      <c r="D62" s="66" t="s">
        <v>274</v>
      </c>
      <c r="E62" s="99" t="n">
        <v>1956</v>
      </c>
      <c r="F62" s="66" t="s">
        <v>154</v>
      </c>
      <c r="G62" s="149" t="n">
        <v>0.0455208333333333</v>
      </c>
      <c r="H62" s="33" t="n">
        <f aca="false">G62-G43</f>
        <v>0.0149768518518519</v>
      </c>
      <c r="I62" s="99" t="n">
        <v>20</v>
      </c>
    </row>
    <row r="63" customFormat="false" ht="12.75" hidden="false" customHeight="false" outlineLevel="0" collapsed="false">
      <c r="B63" s="88" t="n">
        <v>21</v>
      </c>
      <c r="C63" s="88" t="n">
        <v>40</v>
      </c>
      <c r="D63" s="162" t="s">
        <v>93</v>
      </c>
      <c r="E63" s="88" t="n">
        <v>1984</v>
      </c>
      <c r="F63" s="162" t="s">
        <v>60</v>
      </c>
      <c r="G63" s="168" t="n">
        <v>0.0455902777777778</v>
      </c>
      <c r="H63" s="163" t="n">
        <f aca="false">G63-G43</f>
        <v>0.0150462962962963</v>
      </c>
      <c r="I63" s="88" t="n">
        <v>21</v>
      </c>
    </row>
    <row r="65" customFormat="false" ht="15.75" hidden="false" customHeight="true" outlineLevel="0" collapsed="false">
      <c r="B65" s="132"/>
      <c r="C65" s="133"/>
      <c r="D65" s="134" t="s">
        <v>307</v>
      </c>
      <c r="E65" s="134"/>
      <c r="F65" s="134"/>
      <c r="G65" s="134"/>
      <c r="H65" s="134"/>
    </row>
    <row r="66" customFormat="false" ht="15.75" hidden="false" customHeight="true" outlineLevel="0" collapsed="false">
      <c r="B66" s="132"/>
      <c r="C66" s="134" t="s">
        <v>212</v>
      </c>
      <c r="D66" s="134"/>
      <c r="E66" s="134"/>
      <c r="F66" s="134"/>
      <c r="G66" s="134"/>
      <c r="H66" s="134"/>
      <c r="I66" s="134"/>
    </row>
    <row r="67" customFormat="false" ht="12.75" hidden="false" customHeight="false" outlineLevel="0" collapsed="false">
      <c r="B67" s="136"/>
      <c r="C67" s="135"/>
      <c r="D67" s="136"/>
      <c r="E67" s="136"/>
      <c r="F67" s="136"/>
      <c r="G67" s="135"/>
      <c r="H67" s="135"/>
    </row>
    <row r="68" customFormat="false" ht="12.75" hidden="false" customHeight="false" outlineLevel="0" collapsed="false">
      <c r="B68" s="137" t="s">
        <v>154</v>
      </c>
      <c r="C68" s="138"/>
      <c r="D68" s="137"/>
      <c r="E68" s="137" t="s">
        <v>213</v>
      </c>
      <c r="F68" s="137"/>
      <c r="G68" s="135"/>
      <c r="H68" s="135"/>
    </row>
    <row r="69" customFormat="false" ht="12.75" hidden="false" customHeight="false" outlineLevel="0" collapsed="false">
      <c r="C69" s="102"/>
      <c r="G69" s="102"/>
      <c r="H69" s="102"/>
    </row>
    <row r="70" customFormat="false" ht="12.75" hidden="false" customHeight="true" outlineLevel="0" collapsed="false">
      <c r="B70" s="140" t="s">
        <v>215</v>
      </c>
      <c r="C70" s="140" t="s">
        <v>216</v>
      </c>
      <c r="D70" s="140" t="s">
        <v>217</v>
      </c>
      <c r="E70" s="140" t="s">
        <v>218</v>
      </c>
      <c r="F70" s="140" t="s">
        <v>114</v>
      </c>
      <c r="G70" s="140" t="s">
        <v>219</v>
      </c>
      <c r="H70" s="140" t="s">
        <v>292</v>
      </c>
      <c r="I70" s="140" t="s">
        <v>0</v>
      </c>
    </row>
    <row r="71" customFormat="false" ht="12.75" hidden="false" customHeight="false" outlineLevel="0" collapsed="false">
      <c r="B71" s="140"/>
      <c r="C71" s="140" t="s">
        <v>220</v>
      </c>
      <c r="D71" s="140"/>
      <c r="E71" s="140" t="s">
        <v>221</v>
      </c>
      <c r="F71" s="140"/>
      <c r="G71" s="140"/>
      <c r="H71" s="140"/>
      <c r="I71" s="140"/>
    </row>
    <row r="72" customFormat="false" ht="12.75" hidden="false" customHeight="false" outlineLevel="0" collapsed="false">
      <c r="B72" s="9" t="n">
        <v>1</v>
      </c>
      <c r="C72" s="169" t="s">
        <v>285</v>
      </c>
      <c r="D72" s="8" t="s">
        <v>59</v>
      </c>
      <c r="E72" s="9" t="n">
        <v>1979</v>
      </c>
      <c r="F72" s="8" t="s">
        <v>60</v>
      </c>
      <c r="G72" s="160" t="n">
        <v>0.0379282407407407</v>
      </c>
      <c r="H72" s="160"/>
      <c r="I72" s="9" t="n">
        <v>1</v>
      </c>
    </row>
    <row r="73" customFormat="false" ht="12.75" hidden="false" customHeight="false" outlineLevel="0" collapsed="false">
      <c r="B73" s="9" t="n">
        <v>2</v>
      </c>
      <c r="C73" s="9" t="n">
        <v>7</v>
      </c>
      <c r="D73" s="8" t="s">
        <v>62</v>
      </c>
      <c r="E73" s="9" t="n">
        <v>1989</v>
      </c>
      <c r="F73" s="8" t="s">
        <v>39</v>
      </c>
      <c r="G73" s="160" t="n">
        <v>0.037962962962963</v>
      </c>
      <c r="H73" s="160" t="n">
        <f aca="false">G73-G72</f>
        <v>3.47222222222222E-005</v>
      </c>
      <c r="I73" s="9" t="n">
        <v>2</v>
      </c>
    </row>
    <row r="74" customFormat="false" ht="12.75" hidden="false" customHeight="false" outlineLevel="0" collapsed="false">
      <c r="B74" s="9" t="n">
        <v>3</v>
      </c>
      <c r="C74" s="9" t="n">
        <v>89</v>
      </c>
      <c r="D74" s="8" t="s">
        <v>61</v>
      </c>
      <c r="E74" s="9" t="n">
        <v>1974</v>
      </c>
      <c r="F74" s="8" t="s">
        <v>60</v>
      </c>
      <c r="G74" s="160" t="n">
        <v>0.0394097222222222</v>
      </c>
      <c r="H74" s="160" t="n">
        <f aca="false">G74-G72</f>
        <v>0.00148148148148148</v>
      </c>
      <c r="I74" s="9" t="n">
        <v>3</v>
      </c>
    </row>
    <row r="75" customFormat="false" ht="12.75" hidden="false" customHeight="false" outlineLevel="0" collapsed="false">
      <c r="B75" s="99" t="n">
        <v>4</v>
      </c>
      <c r="C75" s="99" t="n">
        <v>48</v>
      </c>
      <c r="D75" s="66" t="s">
        <v>46</v>
      </c>
      <c r="E75" s="99" t="n">
        <v>1956</v>
      </c>
      <c r="F75" s="120" t="s">
        <v>39</v>
      </c>
      <c r="G75" s="33" t="n">
        <v>0.039525462962963</v>
      </c>
      <c r="H75" s="33" t="n">
        <f aca="false">G75-G72</f>
        <v>0.00159722222222222</v>
      </c>
      <c r="I75" s="99" t="n">
        <v>4</v>
      </c>
    </row>
    <row r="76" customFormat="false" ht="12.75" hidden="false" customHeight="false" outlineLevel="0" collapsed="false">
      <c r="B76" s="99" t="n">
        <v>5</v>
      </c>
      <c r="C76" s="99" t="n">
        <v>8</v>
      </c>
      <c r="D76" s="66" t="s">
        <v>65</v>
      </c>
      <c r="E76" s="99" t="n">
        <v>1989</v>
      </c>
      <c r="F76" s="66" t="s">
        <v>60</v>
      </c>
      <c r="G76" s="33" t="n">
        <v>0.0403935185185185</v>
      </c>
      <c r="H76" s="33" t="n">
        <f aca="false">G76-G72</f>
        <v>0.00246527777777778</v>
      </c>
      <c r="I76" s="99" t="n">
        <v>5</v>
      </c>
    </row>
    <row r="77" customFormat="false" ht="12.75" hidden="false" customHeight="false" outlineLevel="0" collapsed="false">
      <c r="B77" s="99" t="n">
        <v>6</v>
      </c>
      <c r="C77" s="99" t="n">
        <v>63</v>
      </c>
      <c r="D77" s="66" t="s">
        <v>44</v>
      </c>
      <c r="E77" s="99" t="n">
        <v>1957</v>
      </c>
      <c r="F77" s="66" t="s">
        <v>60</v>
      </c>
      <c r="G77" s="33" t="n">
        <v>0.0405902777777778</v>
      </c>
      <c r="H77" s="33" t="n">
        <f aca="false">G77-G72</f>
        <v>0.00266203703703704</v>
      </c>
      <c r="I77" s="99" t="n">
        <v>6</v>
      </c>
    </row>
    <row r="78" customFormat="false" ht="12.75" hidden="false" customHeight="false" outlineLevel="0" collapsed="false">
      <c r="B78" s="99" t="n">
        <v>7</v>
      </c>
      <c r="C78" s="99" t="n">
        <v>45</v>
      </c>
      <c r="D78" s="66" t="s">
        <v>283</v>
      </c>
      <c r="E78" s="99" t="n">
        <v>1996</v>
      </c>
      <c r="F78" s="66" t="s">
        <v>60</v>
      </c>
      <c r="G78" s="33" t="n">
        <v>0.0411111111111111</v>
      </c>
      <c r="H78" s="33" t="n">
        <f aca="false">G78-G72</f>
        <v>0.00318287037037037</v>
      </c>
      <c r="I78" s="99" t="n">
        <v>7</v>
      </c>
    </row>
    <row r="79" customFormat="false" ht="12.75" hidden="false" customHeight="false" outlineLevel="0" collapsed="false">
      <c r="B79" s="99" t="n">
        <v>8</v>
      </c>
      <c r="C79" s="99" t="n">
        <v>13</v>
      </c>
      <c r="D79" s="66" t="s">
        <v>287</v>
      </c>
      <c r="E79" s="99" t="n">
        <v>1968</v>
      </c>
      <c r="F79" s="120" t="s">
        <v>43</v>
      </c>
      <c r="G79" s="33" t="n">
        <v>0.0412152777777778</v>
      </c>
      <c r="H79" s="33" t="n">
        <f aca="false">G79-G72</f>
        <v>0.00328703703703704</v>
      </c>
      <c r="I79" s="99" t="n">
        <v>8</v>
      </c>
    </row>
    <row r="80" customFormat="false" ht="12.75" hidden="false" customHeight="false" outlineLevel="0" collapsed="false">
      <c r="B80" s="99" t="n">
        <v>9</v>
      </c>
      <c r="C80" s="99" t="n">
        <v>3</v>
      </c>
      <c r="D80" s="66" t="s">
        <v>41</v>
      </c>
      <c r="E80" s="99" t="n">
        <v>1963</v>
      </c>
      <c r="F80" s="120" t="s">
        <v>39</v>
      </c>
      <c r="G80" s="33" t="n">
        <v>0.0415856481481482</v>
      </c>
      <c r="H80" s="33" t="n">
        <f aca="false">G80-G72</f>
        <v>0.00365740740740741</v>
      </c>
      <c r="I80" s="99" t="n">
        <v>9</v>
      </c>
    </row>
    <row r="81" customFormat="false" ht="12.75" hidden="false" customHeight="false" outlineLevel="0" collapsed="false">
      <c r="B81" s="99" t="n">
        <v>10</v>
      </c>
      <c r="C81" s="99" t="n">
        <v>44</v>
      </c>
      <c r="D81" s="66" t="s">
        <v>265</v>
      </c>
      <c r="E81" s="99" t="n">
        <v>1973</v>
      </c>
      <c r="F81" s="66" t="s">
        <v>60</v>
      </c>
      <c r="G81" s="149" t="n">
        <v>0.0421064814814815</v>
      </c>
      <c r="H81" s="149" t="n">
        <f aca="false">G81-G72</f>
        <v>0.00417824074074074</v>
      </c>
      <c r="I81" s="99" t="n">
        <v>10</v>
      </c>
    </row>
    <row r="82" customFormat="false" ht="12.75" hidden="false" customHeight="false" outlineLevel="0" collapsed="false">
      <c r="B82" s="99" t="n">
        <v>11</v>
      </c>
      <c r="C82" s="99" t="n">
        <v>30</v>
      </c>
      <c r="D82" s="66" t="s">
        <v>48</v>
      </c>
      <c r="E82" s="99" t="n">
        <v>1963</v>
      </c>
      <c r="F82" s="120" t="s">
        <v>39</v>
      </c>
      <c r="G82" s="149" t="n">
        <v>0.0423842592592593</v>
      </c>
      <c r="H82" s="149" t="n">
        <f aca="false">G82-G72</f>
        <v>0.00445601851851852</v>
      </c>
      <c r="I82" s="99" t="n">
        <v>11</v>
      </c>
    </row>
    <row r="83" customFormat="false" ht="12.75" hidden="false" customHeight="false" outlineLevel="0" collapsed="false">
      <c r="B83" s="99" t="n">
        <v>12</v>
      </c>
      <c r="C83" s="99" t="n">
        <v>244</v>
      </c>
      <c r="D83" s="66" t="s">
        <v>68</v>
      </c>
      <c r="E83" s="99" t="n">
        <v>1980</v>
      </c>
      <c r="F83" s="66" t="s">
        <v>60</v>
      </c>
      <c r="G83" s="149" t="n">
        <v>0.0435532407407407</v>
      </c>
      <c r="H83" s="149" t="n">
        <f aca="false">G83-G72</f>
        <v>0.005625</v>
      </c>
      <c r="I83" s="99" t="n">
        <v>12</v>
      </c>
    </row>
    <row r="84" customFormat="false" ht="12.75" hidden="false" customHeight="false" outlineLevel="0" collapsed="false">
      <c r="B84" s="99" t="n">
        <v>13</v>
      </c>
      <c r="C84" s="99" t="n">
        <v>1</v>
      </c>
      <c r="D84" s="66" t="s">
        <v>50</v>
      </c>
      <c r="E84" s="99" t="n">
        <v>1991</v>
      </c>
      <c r="F84" s="66" t="s">
        <v>60</v>
      </c>
      <c r="G84" s="149" t="n">
        <v>0.0459837962962963</v>
      </c>
      <c r="H84" s="149" t="n">
        <f aca="false">G84-G72</f>
        <v>0.00805555555555556</v>
      </c>
      <c r="I84" s="99" t="n">
        <v>13</v>
      </c>
    </row>
    <row r="85" customFormat="false" ht="12.75" hidden="false" customHeight="false" outlineLevel="0" collapsed="false">
      <c r="B85" s="99" t="n">
        <v>14</v>
      </c>
      <c r="C85" s="99" t="n">
        <v>2</v>
      </c>
      <c r="D85" s="66" t="s">
        <v>266</v>
      </c>
      <c r="E85" s="99" t="n">
        <v>1973</v>
      </c>
      <c r="F85" s="66" t="s">
        <v>60</v>
      </c>
      <c r="G85" s="149" t="n">
        <v>0.0468634259259259</v>
      </c>
      <c r="H85" s="149" t="n">
        <f aca="false">G85-G72</f>
        <v>0.00893518518518519</v>
      </c>
      <c r="I85" s="99" t="n">
        <v>14</v>
      </c>
    </row>
    <row r="87" customFormat="false" ht="15.75" hidden="false" customHeight="true" outlineLevel="0" collapsed="false">
      <c r="C87" s="132"/>
      <c r="D87" s="134" t="s">
        <v>308</v>
      </c>
      <c r="E87" s="134"/>
      <c r="F87" s="134"/>
      <c r="G87" s="135"/>
      <c r="H87" s="135"/>
      <c r="I87" s="135"/>
      <c r="J87" s="135"/>
    </row>
    <row r="88" customFormat="false" ht="12.75" hidden="false" customHeight="false" outlineLevel="0" collapsed="false">
      <c r="C88" s="137" t="s">
        <v>154</v>
      </c>
      <c r="D88" s="137"/>
      <c r="E88" s="137" t="s">
        <v>213</v>
      </c>
      <c r="F88" s="137"/>
      <c r="G88" s="135"/>
      <c r="H88" s="135"/>
      <c r="I88" s="135"/>
      <c r="J88" s="135"/>
    </row>
    <row r="89" customFormat="false" ht="12.75" hidden="false" customHeight="false" outlineLevel="0" collapsed="false">
      <c r="G89" s="102"/>
      <c r="H89" s="102"/>
      <c r="I89" s="102"/>
      <c r="J89" s="102"/>
    </row>
    <row r="90" customFormat="false" ht="12.75" hidden="false" customHeight="true" outlineLevel="0" collapsed="false">
      <c r="C90" s="140" t="s">
        <v>215</v>
      </c>
      <c r="D90" s="140" t="s">
        <v>217</v>
      </c>
      <c r="E90" s="140" t="s">
        <v>218</v>
      </c>
      <c r="F90" s="140" t="s">
        <v>114</v>
      </c>
      <c r="G90" s="170" t="s">
        <v>309</v>
      </c>
      <c r="H90" s="171" t="s">
        <v>310</v>
      </c>
      <c r="I90" s="172" t="s">
        <v>311</v>
      </c>
      <c r="J90" s="173" t="s">
        <v>292</v>
      </c>
      <c r="K90" s="140" t="s">
        <v>0</v>
      </c>
    </row>
    <row r="91" customFormat="false" ht="24" hidden="false" customHeight="true" outlineLevel="0" collapsed="false">
      <c r="C91" s="140"/>
      <c r="D91" s="140"/>
      <c r="E91" s="140" t="s">
        <v>221</v>
      </c>
      <c r="F91" s="140"/>
      <c r="G91" s="170"/>
      <c r="H91" s="171"/>
      <c r="I91" s="172"/>
      <c r="J91" s="173"/>
      <c r="K91" s="140"/>
    </row>
    <row r="92" customFormat="false" ht="12.75" hidden="false" customHeight="false" outlineLevel="0" collapsed="false">
      <c r="C92" s="9" t="n">
        <v>1</v>
      </c>
      <c r="D92" s="8" t="s">
        <v>62</v>
      </c>
      <c r="E92" s="9" t="n">
        <v>1989</v>
      </c>
      <c r="F92" s="8" t="s">
        <v>39</v>
      </c>
      <c r="G92" s="174" t="n">
        <v>0.0320486111111111</v>
      </c>
      <c r="H92" s="175" t="n">
        <v>0.037962962962963</v>
      </c>
      <c r="I92" s="176" t="n">
        <f aca="false">G92+H92</f>
        <v>0.0700115740740741</v>
      </c>
      <c r="J92" s="163"/>
      <c r="K92" s="9" t="n">
        <v>1</v>
      </c>
    </row>
    <row r="93" customFormat="false" ht="12.75" hidden="false" customHeight="false" outlineLevel="0" collapsed="false">
      <c r="C93" s="9" t="n">
        <v>2</v>
      </c>
      <c r="D93" s="8" t="s">
        <v>61</v>
      </c>
      <c r="E93" s="9" t="n">
        <v>1974</v>
      </c>
      <c r="F93" s="8" t="s">
        <v>60</v>
      </c>
      <c r="G93" s="174" t="n">
        <v>0.0365162037037037</v>
      </c>
      <c r="H93" s="175" t="n">
        <v>0.0394097222222222</v>
      </c>
      <c r="I93" s="176" t="n">
        <f aca="false">G93+H93</f>
        <v>0.0759259259259259</v>
      </c>
      <c r="J93" s="163" t="n">
        <f aca="false">I93-I92</f>
        <v>0.00591435185185185</v>
      </c>
      <c r="K93" s="9" t="n">
        <v>2</v>
      </c>
    </row>
    <row r="94" customFormat="false" ht="12.75" hidden="false" customHeight="false" outlineLevel="0" collapsed="false">
      <c r="C94" s="9" t="n">
        <v>3</v>
      </c>
      <c r="D94" s="8" t="s">
        <v>50</v>
      </c>
      <c r="E94" s="9" t="n">
        <v>1991</v>
      </c>
      <c r="F94" s="8" t="s">
        <v>60</v>
      </c>
      <c r="G94" s="174" t="n">
        <v>0.0338310185185185</v>
      </c>
      <c r="H94" s="177" t="n">
        <v>0.0459837962962963</v>
      </c>
      <c r="I94" s="176" t="n">
        <f aca="false">G94+H94</f>
        <v>0.0798148148148148</v>
      </c>
      <c r="J94" s="163" t="n">
        <f aca="false">I94-I92</f>
        <v>0.00980324074074074</v>
      </c>
      <c r="K94" s="9" t="n">
        <v>3</v>
      </c>
    </row>
    <row r="95" customFormat="false" ht="12.75" hidden="false" customHeight="false" outlineLevel="0" collapsed="false">
      <c r="C95" s="165" t="n">
        <v>4</v>
      </c>
      <c r="D95" s="120" t="s">
        <v>68</v>
      </c>
      <c r="E95" s="165" t="n">
        <v>1982</v>
      </c>
      <c r="F95" s="120" t="s">
        <v>60</v>
      </c>
      <c r="G95" s="174" t="n">
        <v>0.0375925925925926</v>
      </c>
      <c r="H95" s="177" t="n">
        <v>0.0435532407407407</v>
      </c>
      <c r="I95" s="176" t="n">
        <f aca="false">G95+H95</f>
        <v>0.0811458333333333</v>
      </c>
      <c r="J95" s="163" t="n">
        <f aca="false">I95-I92</f>
        <v>0.0111342592592593</v>
      </c>
      <c r="K95" s="165" t="n">
        <v>4</v>
      </c>
    </row>
    <row r="96" customFormat="false" ht="12.75" hidden="false" customHeight="false" outlineLevel="0" collapsed="false">
      <c r="C96" s="165" t="n">
        <v>5</v>
      </c>
      <c r="D96" s="120" t="s">
        <v>48</v>
      </c>
      <c r="E96" s="165" t="n">
        <v>1963</v>
      </c>
      <c r="F96" s="120" t="s">
        <v>39</v>
      </c>
      <c r="G96" s="174" t="n">
        <v>0.0388078703703704</v>
      </c>
      <c r="H96" s="177" t="n">
        <v>0.0423842592592593</v>
      </c>
      <c r="I96" s="176" t="n">
        <f aca="false">G96+H96</f>
        <v>0.0811921296296296</v>
      </c>
      <c r="J96" s="163" t="n">
        <f aca="false">I96-I92</f>
        <v>0.0111805555555556</v>
      </c>
      <c r="K96" s="165" t="n">
        <v>5</v>
      </c>
    </row>
    <row r="97" customFormat="false" ht="12.75" hidden="false" customHeight="false" outlineLevel="0" collapsed="false">
      <c r="C97" s="165" t="n">
        <v>6</v>
      </c>
      <c r="D97" s="120" t="s">
        <v>265</v>
      </c>
      <c r="E97" s="165" t="n">
        <v>1973</v>
      </c>
      <c r="F97" s="120" t="s">
        <v>60</v>
      </c>
      <c r="G97" s="178" t="n">
        <v>0.0425462962962963</v>
      </c>
      <c r="H97" s="177" t="n">
        <v>0.0421064814814815</v>
      </c>
      <c r="I97" s="176" t="n">
        <f aca="false">G97+H97</f>
        <v>0.0846527777777778</v>
      </c>
      <c r="J97" s="163" t="n">
        <f aca="false">I97-I92</f>
        <v>0.0146412037037037</v>
      </c>
      <c r="K97" s="165" t="n">
        <v>6</v>
      </c>
    </row>
    <row r="98" customFormat="false" ht="12.75" hidden="false" customHeight="false" outlineLevel="0" collapsed="false">
      <c r="C98" s="165" t="n">
        <v>7</v>
      </c>
      <c r="D98" s="120" t="s">
        <v>266</v>
      </c>
      <c r="E98" s="165" t="n">
        <v>1973</v>
      </c>
      <c r="F98" s="120" t="s">
        <v>60</v>
      </c>
      <c r="G98" s="178" t="n">
        <v>0.0425925925925926</v>
      </c>
      <c r="H98" s="177" t="n">
        <v>0.0468634259259259</v>
      </c>
      <c r="I98" s="176" t="n">
        <f aca="false">G98+H98</f>
        <v>0.0894560185185185</v>
      </c>
      <c r="J98" s="163" t="n">
        <f aca="false">I98-I92</f>
        <v>0.0194444444444444</v>
      </c>
      <c r="K98" s="165" t="n">
        <v>7</v>
      </c>
    </row>
    <row r="100" customFormat="false" ht="15.75" hidden="false" customHeight="true" outlineLevel="0" collapsed="false">
      <c r="C100" s="132"/>
      <c r="D100" s="134" t="s">
        <v>312</v>
      </c>
      <c r="E100" s="134"/>
      <c r="F100" s="134"/>
      <c r="G100" s="135"/>
      <c r="H100" s="135"/>
      <c r="I100" s="135"/>
      <c r="J100" s="135"/>
    </row>
    <row r="101" customFormat="false" ht="12.75" hidden="false" customHeight="false" outlineLevel="0" collapsed="false">
      <c r="C101" s="137" t="s">
        <v>154</v>
      </c>
      <c r="D101" s="137"/>
      <c r="E101" s="137" t="s">
        <v>213</v>
      </c>
      <c r="F101" s="137"/>
      <c r="G101" s="135"/>
      <c r="H101" s="135"/>
      <c r="I101" s="135"/>
      <c r="J101" s="135"/>
    </row>
    <row r="102" customFormat="false" ht="12.75" hidden="false" customHeight="false" outlineLevel="0" collapsed="false">
      <c r="G102" s="102"/>
      <c r="H102" s="102"/>
      <c r="I102" s="102"/>
      <c r="J102" s="102"/>
    </row>
    <row r="103" customFormat="false" ht="12.75" hidden="false" customHeight="true" outlineLevel="0" collapsed="false">
      <c r="C103" s="140" t="s">
        <v>215</v>
      </c>
      <c r="D103" s="140" t="s">
        <v>217</v>
      </c>
      <c r="E103" s="140" t="s">
        <v>218</v>
      </c>
      <c r="F103" s="140" t="s">
        <v>114</v>
      </c>
      <c r="G103" s="170" t="s">
        <v>313</v>
      </c>
      <c r="H103" s="171" t="s">
        <v>314</v>
      </c>
      <c r="I103" s="172" t="s">
        <v>311</v>
      </c>
    </row>
    <row r="104" customFormat="false" ht="23.25" hidden="false" customHeight="true" outlineLevel="0" collapsed="false">
      <c r="C104" s="140"/>
      <c r="D104" s="140"/>
      <c r="E104" s="140" t="s">
        <v>221</v>
      </c>
      <c r="F104" s="140"/>
      <c r="G104" s="170"/>
      <c r="H104" s="171"/>
      <c r="I104" s="172"/>
    </row>
    <row r="105" customFormat="false" ht="12.75" hidden="false" customHeight="false" outlineLevel="0" collapsed="false">
      <c r="C105" s="179" t="n">
        <v>1</v>
      </c>
      <c r="D105" s="180" t="s">
        <v>278</v>
      </c>
      <c r="E105" s="181" t="n">
        <v>1953</v>
      </c>
      <c r="F105" s="182" t="s">
        <v>43</v>
      </c>
      <c r="G105" s="174" t="n">
        <v>0.018125</v>
      </c>
      <c r="H105" s="174" t="n">
        <v>0.0217708333333333</v>
      </c>
      <c r="I105" s="178" t="n">
        <f aca="false">G105+H105</f>
        <v>0.0398958333333333</v>
      </c>
    </row>
    <row r="108" customFormat="false" ht="15.75" hidden="false" customHeight="true" outlineLevel="0" collapsed="false">
      <c r="C108" s="132"/>
      <c r="D108" s="134" t="s">
        <v>315</v>
      </c>
      <c r="E108" s="134"/>
      <c r="F108" s="134"/>
      <c r="G108" s="135"/>
      <c r="H108" s="135"/>
      <c r="I108" s="135"/>
    </row>
    <row r="109" customFormat="false" ht="12.75" hidden="false" customHeight="false" outlineLevel="0" collapsed="false">
      <c r="C109" s="137" t="s">
        <v>154</v>
      </c>
      <c r="D109" s="137"/>
      <c r="E109" s="137" t="s">
        <v>213</v>
      </c>
      <c r="F109" s="137"/>
      <c r="G109" s="135"/>
      <c r="H109" s="135"/>
      <c r="I109" s="135"/>
    </row>
    <row r="110" customFormat="false" ht="12.75" hidden="false" customHeight="false" outlineLevel="0" collapsed="false">
      <c r="G110" s="102"/>
      <c r="H110" s="102"/>
      <c r="I110" s="102"/>
    </row>
    <row r="111" customFormat="false" ht="12.75" hidden="false" customHeight="true" outlineLevel="0" collapsed="false">
      <c r="C111" s="140" t="s">
        <v>215</v>
      </c>
      <c r="D111" s="140" t="s">
        <v>217</v>
      </c>
      <c r="E111" s="140" t="s">
        <v>218</v>
      </c>
      <c r="F111" s="140" t="s">
        <v>114</v>
      </c>
      <c r="G111" s="170" t="s">
        <v>309</v>
      </c>
      <c r="H111" s="171" t="s">
        <v>314</v>
      </c>
      <c r="I111" s="172" t="s">
        <v>311</v>
      </c>
    </row>
    <row r="112" customFormat="false" ht="27" hidden="false" customHeight="true" outlineLevel="0" collapsed="false">
      <c r="C112" s="140"/>
      <c r="D112" s="140"/>
      <c r="E112" s="140" t="s">
        <v>221</v>
      </c>
      <c r="F112" s="140"/>
      <c r="G112" s="170"/>
      <c r="H112" s="171"/>
      <c r="I112" s="172"/>
    </row>
    <row r="113" customFormat="false" ht="12.75" hidden="false" customHeight="false" outlineLevel="0" collapsed="false">
      <c r="C113" s="179" t="n">
        <v>1</v>
      </c>
      <c r="D113" s="183" t="s">
        <v>98</v>
      </c>
      <c r="E113" s="179" t="n">
        <v>1989</v>
      </c>
      <c r="F113" s="183" t="s">
        <v>39</v>
      </c>
      <c r="G113" s="174" t="n">
        <v>0.0389351851851852</v>
      </c>
      <c r="H113" s="174" t="n">
        <v>0.0244328703703704</v>
      </c>
      <c r="I113" s="178" t="n">
        <f aca="false">G113+H113</f>
        <v>0.0633680555555556</v>
      </c>
    </row>
  </sheetData>
  <mergeCells count="56">
    <mergeCell ref="D1:F1"/>
    <mergeCell ref="C2:H2"/>
    <mergeCell ref="B6:B7"/>
    <mergeCell ref="C6:C7"/>
    <mergeCell ref="D6:D7"/>
    <mergeCell ref="E6:E7"/>
    <mergeCell ref="F6:F7"/>
    <mergeCell ref="G6:G7"/>
    <mergeCell ref="H6:H7"/>
    <mergeCell ref="I6:I7"/>
    <mergeCell ref="D36:F36"/>
    <mergeCell ref="C37:H37"/>
    <mergeCell ref="B41:B42"/>
    <mergeCell ref="C41:C42"/>
    <mergeCell ref="D41:D42"/>
    <mergeCell ref="E41:E42"/>
    <mergeCell ref="F41:F42"/>
    <mergeCell ref="G41:G42"/>
    <mergeCell ref="H41:H42"/>
    <mergeCell ref="I41:I42"/>
    <mergeCell ref="D65:H65"/>
    <mergeCell ref="C66:I66"/>
    <mergeCell ref="B70:B71"/>
    <mergeCell ref="C70:C71"/>
    <mergeCell ref="D70:D71"/>
    <mergeCell ref="E70:E71"/>
    <mergeCell ref="F70:F71"/>
    <mergeCell ref="G70:G71"/>
    <mergeCell ref="H70:H71"/>
    <mergeCell ref="I70:I71"/>
    <mergeCell ref="D87:F87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D100:F100"/>
    <mergeCell ref="C103:C104"/>
    <mergeCell ref="D103:D104"/>
    <mergeCell ref="E103:E104"/>
    <mergeCell ref="F103:F104"/>
    <mergeCell ref="G103:G104"/>
    <mergeCell ref="H103:H104"/>
    <mergeCell ref="I103:I104"/>
    <mergeCell ref="D108:F108"/>
    <mergeCell ref="C111:C112"/>
    <mergeCell ref="D111:D112"/>
    <mergeCell ref="E111:E112"/>
    <mergeCell ref="F111:F112"/>
    <mergeCell ref="G111:G112"/>
    <mergeCell ref="H111:H112"/>
    <mergeCell ref="I111:I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7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71" activeCellId="0" sqref="J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3" width="27.14"/>
    <col collapsed="false" customWidth="true" hidden="false" outlineLevel="0" max="3" min="3" style="13" width="15.85"/>
    <col collapsed="false" customWidth="true" hidden="false" outlineLevel="0" max="4" min="4" style="13" width="21.42"/>
    <col collapsed="false" customWidth="true" hidden="false" outlineLevel="0" max="5" min="5" style="184" width="12.99"/>
    <col collapsed="false" customWidth="true" hidden="false" outlineLevel="0" max="6" min="6" style="1" width="11.28"/>
    <col collapsed="false" customWidth="true" hidden="false" outlineLevel="0" max="7" min="7" style="13" width="14.7"/>
    <col collapsed="false" customWidth="true" hidden="false" outlineLevel="0" max="8" min="8" style="1" width="17.14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0"/>
      <c r="B2" s="185" t="s">
        <v>316</v>
      </c>
      <c r="C2" s="185"/>
      <c r="D2" s="185"/>
      <c r="E2" s="185"/>
      <c r="F2" s="185"/>
      <c r="G2" s="18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6" hidden="false" customHeight="true" outlineLevel="0" collapsed="false">
      <c r="A3" s="186" t="s">
        <v>317</v>
      </c>
      <c r="B3" s="186"/>
      <c r="C3" s="186"/>
      <c r="D3" s="186"/>
      <c r="E3" s="186"/>
      <c r="F3" s="186"/>
      <c r="G3" s="186"/>
      <c r="H3" s="18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0"/>
      <c r="C4" s="187"/>
      <c r="D4" s="0"/>
      <c r="E4" s="188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189" t="s">
        <v>318</v>
      </c>
      <c r="B5" s="190"/>
      <c r="C5" s="15"/>
      <c r="D5" s="190"/>
      <c r="E5" s="191"/>
      <c r="F5" s="190"/>
      <c r="G5" s="190" t="s">
        <v>319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87"/>
      <c r="B6" s="0"/>
      <c r="D6" s="0"/>
      <c r="E6" s="1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9" customFormat="true" ht="15" hidden="false" customHeight="false" outlineLevel="0" collapsed="false">
      <c r="B7" s="7"/>
      <c r="C7" s="7"/>
      <c r="D7" s="7"/>
      <c r="E7" s="192"/>
      <c r="F7" s="7"/>
      <c r="G7" s="7"/>
      <c r="I7" s="21"/>
    </row>
    <row r="8" s="19" customFormat="true" ht="20.25" hidden="false" customHeight="true" outlineLevel="0" collapsed="false">
      <c r="B8" s="40" t="s">
        <v>2</v>
      </c>
      <c r="C8" s="40"/>
      <c r="D8" s="40"/>
      <c r="E8" s="40"/>
      <c r="F8" s="7"/>
      <c r="G8" s="7"/>
      <c r="I8" s="21"/>
    </row>
    <row r="9" customFormat="false" ht="18.75" hidden="false" customHeight="false" outlineLevel="0" collapsed="false">
      <c r="A9" s="41" t="s">
        <v>107</v>
      </c>
      <c r="B9" s="7"/>
      <c r="C9" s="7"/>
      <c r="D9" s="7"/>
      <c r="E9" s="192"/>
      <c r="F9" s="7"/>
      <c r="G9" s="7"/>
      <c r="I9" s="18"/>
    </row>
    <row r="10" customFormat="false" ht="15" hidden="false" customHeight="false" outlineLevel="0" collapsed="false">
      <c r="B10" s="3"/>
      <c r="C10" s="3"/>
      <c r="D10" s="3"/>
      <c r="E10" s="193"/>
      <c r="F10" s="3"/>
      <c r="G10" s="3"/>
      <c r="I10" s="18"/>
    </row>
    <row r="11" customFormat="false" ht="15" hidden="false" customHeight="true" outlineLevel="0" collapsed="false">
      <c r="A11" s="35" t="s">
        <v>108</v>
      </c>
      <c r="B11" s="35"/>
      <c r="C11" s="35"/>
      <c r="D11" s="24" t="s">
        <v>109</v>
      </c>
      <c r="E11" s="42" t="s">
        <v>320</v>
      </c>
      <c r="F11" s="42"/>
      <c r="G11" s="42"/>
      <c r="H11" s="18"/>
      <c r="I11" s="18"/>
    </row>
    <row r="12" customFormat="false" ht="15" hidden="false" customHeight="false" outlineLevel="0" collapsed="false">
      <c r="A12" s="16"/>
      <c r="B12" s="1"/>
      <c r="C12" s="1"/>
      <c r="I12" s="18"/>
    </row>
    <row r="13" customFormat="false" ht="30" hidden="false" customHeight="false" outlineLevel="0" collapsed="false">
      <c r="A13" s="46" t="s">
        <v>32</v>
      </c>
      <c r="B13" s="46" t="s">
        <v>112</v>
      </c>
      <c r="C13" s="46" t="s">
        <v>321</v>
      </c>
      <c r="D13" s="46" t="s">
        <v>114</v>
      </c>
      <c r="E13" s="194" t="s">
        <v>36</v>
      </c>
      <c r="F13" s="26" t="s">
        <v>322</v>
      </c>
      <c r="G13" s="26" t="s">
        <v>323</v>
      </c>
      <c r="H13" s="27" t="s">
        <v>324</v>
      </c>
      <c r="I13" s="48"/>
    </row>
    <row r="14" customFormat="false" ht="15.75" hidden="false" customHeight="true" outlineLevel="0" collapsed="false">
      <c r="A14" s="195" t="n">
        <v>1</v>
      </c>
      <c r="B14" s="196" t="s">
        <v>325</v>
      </c>
      <c r="C14" s="195" t="n">
        <v>29</v>
      </c>
      <c r="D14" s="195" t="s">
        <v>60</v>
      </c>
      <c r="E14" s="197" t="s">
        <v>326</v>
      </c>
      <c r="F14" s="195" t="n">
        <v>1</v>
      </c>
      <c r="G14" s="5" t="n">
        <v>60</v>
      </c>
      <c r="H14" s="5" t="n">
        <v>60</v>
      </c>
      <c r="I14" s="48"/>
    </row>
    <row r="15" customFormat="false" ht="15" hidden="false" customHeight="false" outlineLevel="0" collapsed="false">
      <c r="A15" s="195" t="n">
        <v>2</v>
      </c>
      <c r="B15" s="196" t="s">
        <v>327</v>
      </c>
      <c r="C15" s="195" t="n">
        <v>41</v>
      </c>
      <c r="D15" s="195" t="s">
        <v>60</v>
      </c>
      <c r="E15" s="197" t="s">
        <v>328</v>
      </c>
      <c r="F15" s="195" t="n">
        <v>2</v>
      </c>
      <c r="G15" s="5" t="n">
        <v>54</v>
      </c>
      <c r="H15" s="5" t="n">
        <v>54</v>
      </c>
      <c r="I15" s="48"/>
    </row>
    <row r="16" customFormat="false" ht="15" hidden="false" customHeight="false" outlineLevel="0" collapsed="false">
      <c r="B16" s="1"/>
      <c r="C16" s="1"/>
      <c r="D16" s="1"/>
      <c r="F16" s="52"/>
      <c r="G16" s="53"/>
      <c r="H16" s="52"/>
      <c r="I16" s="48"/>
    </row>
    <row r="17" s="55" customFormat="true" ht="12.75" hidden="false" customHeight="false" outlineLevel="0" collapsed="false">
      <c r="D17" s="56"/>
      <c r="E17" s="198"/>
      <c r="F17" s="58"/>
      <c r="G17" s="58"/>
      <c r="H17" s="58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</row>
    <row r="18" customFormat="false" ht="15" hidden="false" customHeight="true" outlineLevel="0" collapsed="false">
      <c r="A18" s="35" t="s">
        <v>128</v>
      </c>
      <c r="B18" s="35"/>
      <c r="C18" s="35"/>
      <c r="D18" s="18"/>
      <c r="E18" s="199"/>
      <c r="F18" s="18"/>
      <c r="G18" s="18"/>
      <c r="H18" s="18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</row>
    <row r="19" customFormat="false" ht="30" hidden="false" customHeight="false" outlineLevel="0" collapsed="false">
      <c r="A19" s="46" t="s">
        <v>32</v>
      </c>
      <c r="B19" s="46" t="s">
        <v>112</v>
      </c>
      <c r="C19" s="46" t="s">
        <v>321</v>
      </c>
      <c r="D19" s="46" t="s">
        <v>114</v>
      </c>
      <c r="E19" s="194" t="s">
        <v>36</v>
      </c>
      <c r="F19" s="26" t="s">
        <v>322</v>
      </c>
      <c r="G19" s="26" t="s">
        <v>323</v>
      </c>
      <c r="H19" s="27" t="s">
        <v>324</v>
      </c>
      <c r="I19" s="48"/>
    </row>
    <row r="20" customFormat="false" ht="15" hidden="false" customHeight="false" outlineLevel="0" collapsed="false">
      <c r="A20" s="195" t="n">
        <v>1</v>
      </c>
      <c r="B20" s="200" t="s">
        <v>283</v>
      </c>
      <c r="C20" s="195" t="n">
        <v>32</v>
      </c>
      <c r="D20" s="195" t="s">
        <v>60</v>
      </c>
      <c r="E20" s="201" t="s">
        <v>329</v>
      </c>
      <c r="F20" s="202" t="n">
        <v>1</v>
      </c>
      <c r="G20" s="5" t="n">
        <v>60</v>
      </c>
      <c r="H20" s="5" t="n">
        <v>60</v>
      </c>
      <c r="I20" s="48"/>
    </row>
    <row r="21" customFormat="false" ht="16.5" hidden="false" customHeight="true" outlineLevel="0" collapsed="false">
      <c r="A21" s="195" t="n">
        <v>2</v>
      </c>
      <c r="B21" s="200" t="s">
        <v>50</v>
      </c>
      <c r="C21" s="195" t="n">
        <v>37</v>
      </c>
      <c r="D21" s="195" t="s">
        <v>60</v>
      </c>
      <c r="E21" s="201" t="s">
        <v>330</v>
      </c>
      <c r="F21" s="202" t="n">
        <v>2</v>
      </c>
      <c r="G21" s="5" t="n">
        <v>54</v>
      </c>
      <c r="H21" s="5" t="n">
        <v>54</v>
      </c>
      <c r="I21" s="48"/>
    </row>
    <row r="22" customFormat="false" ht="15" hidden="false" customHeight="false" outlineLevel="0" collapsed="false">
      <c r="A22" s="195" t="n">
        <v>3</v>
      </c>
      <c r="B22" s="203" t="s">
        <v>65</v>
      </c>
      <c r="C22" s="46" t="n">
        <v>35</v>
      </c>
      <c r="D22" s="46" t="s">
        <v>60</v>
      </c>
      <c r="E22" s="204" t="s">
        <v>331</v>
      </c>
      <c r="F22" s="202" t="n">
        <v>3</v>
      </c>
      <c r="G22" s="5" t="n">
        <v>48</v>
      </c>
      <c r="H22" s="5" t="n">
        <v>48</v>
      </c>
      <c r="I22" s="48"/>
    </row>
    <row r="23" customFormat="false" ht="15" hidden="false" customHeight="false" outlineLevel="0" collapsed="false">
      <c r="A23" s="195" t="n">
        <v>4</v>
      </c>
      <c r="B23" s="200" t="s">
        <v>332</v>
      </c>
      <c r="C23" s="195" t="n">
        <v>38</v>
      </c>
      <c r="D23" s="195" t="s">
        <v>60</v>
      </c>
      <c r="E23" s="201" t="s">
        <v>333</v>
      </c>
      <c r="F23" s="202" t="n">
        <v>4</v>
      </c>
      <c r="G23" s="5" t="n">
        <v>43</v>
      </c>
      <c r="H23" s="5" t="n">
        <v>43</v>
      </c>
      <c r="I23" s="48"/>
    </row>
    <row r="24" customFormat="false" ht="15" hidden="false" customHeight="false" outlineLevel="0" collapsed="false">
      <c r="A24" s="195" t="n">
        <v>5</v>
      </c>
      <c r="B24" s="200" t="s">
        <v>334</v>
      </c>
      <c r="C24" s="195" t="n">
        <v>46</v>
      </c>
      <c r="D24" s="195" t="s">
        <v>60</v>
      </c>
      <c r="E24" s="201" t="s">
        <v>335</v>
      </c>
      <c r="F24" s="202" t="n">
        <v>5</v>
      </c>
      <c r="G24" s="5" t="n">
        <v>40</v>
      </c>
      <c r="H24" s="5" t="n">
        <v>40</v>
      </c>
      <c r="I24" s="48"/>
    </row>
    <row r="25" customFormat="false" ht="15" hidden="false" customHeight="false" outlineLevel="0" collapsed="false">
      <c r="A25" s="195" t="n">
        <v>6</v>
      </c>
      <c r="B25" s="203" t="s">
        <v>336</v>
      </c>
      <c r="C25" s="46" t="n">
        <v>19</v>
      </c>
      <c r="D25" s="46" t="s">
        <v>60</v>
      </c>
      <c r="E25" s="204" t="s">
        <v>337</v>
      </c>
      <c r="F25" s="202" t="n">
        <v>6</v>
      </c>
      <c r="G25" s="5" t="n">
        <v>38</v>
      </c>
      <c r="H25" s="5" t="n">
        <v>38</v>
      </c>
      <c r="I25" s="48"/>
    </row>
    <row r="26" s="55" customFormat="true" ht="12.75" hidden="false" customHeight="false" outlineLevel="0" collapsed="false">
      <c r="D26" s="56"/>
      <c r="E26" s="205"/>
      <c r="F26" s="206"/>
      <c r="G26" s="206"/>
      <c r="H26" s="20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</row>
    <row r="27" customFormat="false" ht="15" hidden="false" customHeight="true" outlineLevel="0" collapsed="false">
      <c r="A27" s="35" t="s">
        <v>129</v>
      </c>
      <c r="B27" s="35"/>
      <c r="C27" s="35"/>
      <c r="D27" s="62"/>
      <c r="E27" s="208"/>
      <c r="F27" s="62"/>
      <c r="G27" s="62"/>
      <c r="H27" s="62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</row>
    <row r="28" customFormat="false" ht="30" hidden="false" customHeight="false" outlineLevel="0" collapsed="false">
      <c r="A28" s="46" t="s">
        <v>32</v>
      </c>
      <c r="B28" s="46" t="s">
        <v>112</v>
      </c>
      <c r="C28" s="46" t="s">
        <v>321</v>
      </c>
      <c r="D28" s="46" t="s">
        <v>114</v>
      </c>
      <c r="E28" s="194" t="s">
        <v>36</v>
      </c>
      <c r="F28" s="26" t="s">
        <v>322</v>
      </c>
      <c r="G28" s="26" t="s">
        <v>323</v>
      </c>
      <c r="H28" s="27" t="s">
        <v>324</v>
      </c>
      <c r="I28" s="48"/>
    </row>
    <row r="29" customFormat="false" ht="15" hidden="false" customHeight="false" outlineLevel="0" collapsed="false">
      <c r="A29" s="195" t="n">
        <v>1</v>
      </c>
      <c r="B29" s="196" t="s">
        <v>63</v>
      </c>
      <c r="C29" s="195" t="n">
        <v>39</v>
      </c>
      <c r="D29" s="195" t="s">
        <v>39</v>
      </c>
      <c r="E29" s="197" t="s">
        <v>338</v>
      </c>
      <c r="F29" s="195" t="n">
        <v>1</v>
      </c>
      <c r="G29" s="5" t="n">
        <v>60</v>
      </c>
      <c r="H29" s="5" t="n">
        <v>60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</row>
    <row r="30" customFormat="false" ht="15" hidden="false" customHeight="false" outlineLevel="0" collapsed="false">
      <c r="A30" s="195" t="n">
        <v>2</v>
      </c>
      <c r="B30" s="196" t="s">
        <v>59</v>
      </c>
      <c r="C30" s="195" t="n">
        <v>34</v>
      </c>
      <c r="D30" s="195" t="s">
        <v>60</v>
      </c>
      <c r="E30" s="197" t="s">
        <v>339</v>
      </c>
      <c r="F30" s="195" t="n">
        <v>2</v>
      </c>
      <c r="G30" s="5" t="n">
        <v>54</v>
      </c>
      <c r="H30" s="5" t="n">
        <v>54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</row>
    <row r="31" s="55" customFormat="true" ht="15" hidden="false" customHeight="false" outlineLevel="0" collapsed="false">
      <c r="A31" s="195" t="n">
        <v>3</v>
      </c>
      <c r="B31" s="196" t="s">
        <v>340</v>
      </c>
      <c r="C31" s="195" t="n">
        <v>27</v>
      </c>
      <c r="D31" s="195" t="s">
        <v>60</v>
      </c>
      <c r="E31" s="197" t="s">
        <v>341</v>
      </c>
      <c r="F31" s="195" t="n">
        <v>3</v>
      </c>
      <c r="G31" s="5" t="n">
        <v>48</v>
      </c>
      <c r="H31" s="5" t="n">
        <v>48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</row>
    <row r="32" customFormat="false" ht="15" hidden="false" customHeight="false" outlineLevel="0" collapsed="false">
      <c r="A32" s="195" t="n">
        <v>4</v>
      </c>
      <c r="B32" s="196" t="s">
        <v>68</v>
      </c>
      <c r="C32" s="195" t="n">
        <v>33</v>
      </c>
      <c r="D32" s="195" t="s">
        <v>60</v>
      </c>
      <c r="E32" s="197" t="s">
        <v>342</v>
      </c>
      <c r="F32" s="195" t="n">
        <v>4</v>
      </c>
      <c r="G32" s="5" t="n">
        <v>43</v>
      </c>
      <c r="H32" s="5" t="n">
        <v>43</v>
      </c>
      <c r="I32" s="48"/>
    </row>
    <row r="33" customFormat="false" ht="12.75" hidden="false" customHeight="false" outlineLevel="0" collapsed="false">
      <c r="A33" s="0"/>
      <c r="B33" s="0"/>
      <c r="C33" s="0"/>
      <c r="D33" s="0"/>
      <c r="E33" s="188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5" t="s">
        <v>130</v>
      </c>
      <c r="B34" s="35"/>
      <c r="C34" s="35"/>
      <c r="D34" s="1"/>
      <c r="G34" s="1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</row>
    <row r="35" customFormat="false" ht="30" hidden="false" customHeight="false" outlineLevel="0" collapsed="false">
      <c r="A35" s="46" t="s">
        <v>32</v>
      </c>
      <c r="B35" s="46" t="s">
        <v>112</v>
      </c>
      <c r="C35" s="46" t="s">
        <v>321</v>
      </c>
      <c r="D35" s="46" t="s">
        <v>114</v>
      </c>
      <c r="E35" s="194" t="s">
        <v>36</v>
      </c>
      <c r="F35" s="26" t="s">
        <v>322</v>
      </c>
      <c r="G35" s="26" t="s">
        <v>323</v>
      </c>
      <c r="H35" s="27" t="s">
        <v>324</v>
      </c>
      <c r="I35" s="48"/>
    </row>
    <row r="36" customFormat="false" ht="15" hidden="false" customHeight="false" outlineLevel="0" collapsed="false">
      <c r="A36" s="195" t="n">
        <v>1</v>
      </c>
      <c r="B36" s="196" t="s">
        <v>61</v>
      </c>
      <c r="C36" s="195" t="n">
        <v>24</v>
      </c>
      <c r="D36" s="195" t="s">
        <v>60</v>
      </c>
      <c r="E36" s="197" t="s">
        <v>343</v>
      </c>
      <c r="F36" s="195" t="n">
        <v>1</v>
      </c>
      <c r="G36" s="5" t="n">
        <v>60</v>
      </c>
      <c r="H36" s="5" t="n">
        <v>60</v>
      </c>
    </row>
    <row r="37" customFormat="false" ht="15" hidden="false" customHeight="false" outlineLevel="0" collapsed="false">
      <c r="A37" s="195" t="n">
        <v>2</v>
      </c>
      <c r="B37" s="196" t="s">
        <v>67</v>
      </c>
      <c r="C37" s="195" t="n">
        <v>9</v>
      </c>
      <c r="D37" s="195" t="s">
        <v>60</v>
      </c>
      <c r="E37" s="195" t="s">
        <v>326</v>
      </c>
      <c r="F37" s="195" t="n">
        <v>2</v>
      </c>
      <c r="G37" s="5" t="n">
        <v>54</v>
      </c>
      <c r="H37" s="5" t="n">
        <v>54</v>
      </c>
    </row>
    <row r="38" customFormat="false" ht="15" hidden="false" customHeight="false" outlineLevel="0" collapsed="false">
      <c r="A38" s="195" t="n">
        <v>3</v>
      </c>
      <c r="B38" s="196" t="s">
        <v>265</v>
      </c>
      <c r="C38" s="195" t="n">
        <v>2</v>
      </c>
      <c r="D38" s="195" t="s">
        <v>60</v>
      </c>
      <c r="E38" s="195" t="s">
        <v>344</v>
      </c>
      <c r="F38" s="195" t="n">
        <v>3</v>
      </c>
      <c r="G38" s="5" t="n">
        <v>48</v>
      </c>
      <c r="H38" s="5" t="n">
        <v>48</v>
      </c>
    </row>
    <row r="39" customFormat="false" ht="15" hidden="false" customHeight="false" outlineLevel="0" collapsed="false">
      <c r="A39" s="195" t="n">
        <v>4</v>
      </c>
      <c r="B39" s="196" t="s">
        <v>266</v>
      </c>
      <c r="C39" s="195" t="n">
        <v>438</v>
      </c>
      <c r="D39" s="195" t="s">
        <v>60</v>
      </c>
      <c r="E39" s="195" t="s">
        <v>345</v>
      </c>
      <c r="F39" s="195" t="n">
        <v>4</v>
      </c>
      <c r="G39" s="5" t="n">
        <v>43</v>
      </c>
      <c r="H39" s="5" t="n">
        <v>43</v>
      </c>
    </row>
    <row r="40" customFormat="false" ht="15" hidden="false" customHeight="false" outlineLevel="0" collapsed="false">
      <c r="A40" s="195" t="n">
        <v>5</v>
      </c>
      <c r="B40" s="196" t="s">
        <v>346</v>
      </c>
      <c r="C40" s="195" t="n">
        <v>418</v>
      </c>
      <c r="D40" s="195" t="s">
        <v>60</v>
      </c>
      <c r="E40" s="195" t="s">
        <v>347</v>
      </c>
      <c r="F40" s="195" t="n">
        <v>5</v>
      </c>
      <c r="G40" s="5" t="n">
        <v>40</v>
      </c>
      <c r="H40" s="5" t="n">
        <v>40</v>
      </c>
    </row>
    <row r="41" customFormat="false" ht="15" hidden="false" customHeight="false" outlineLevel="0" collapsed="false">
      <c r="A41" s="195" t="n">
        <v>6</v>
      </c>
      <c r="B41" s="196" t="s">
        <v>348</v>
      </c>
      <c r="C41" s="195" t="n">
        <v>15</v>
      </c>
      <c r="D41" s="195" t="s">
        <v>60</v>
      </c>
      <c r="E41" s="195" t="s">
        <v>349</v>
      </c>
      <c r="F41" s="195" t="n">
        <v>6</v>
      </c>
      <c r="G41" s="5" t="n">
        <v>38</v>
      </c>
      <c r="H41" s="5" t="n">
        <v>38</v>
      </c>
    </row>
    <row r="42" customFormat="false" ht="15" hidden="false" customHeight="false" outlineLevel="0" collapsed="false">
      <c r="A42" s="195" t="n">
        <v>7</v>
      </c>
      <c r="B42" s="196" t="s">
        <v>350</v>
      </c>
      <c r="C42" s="195" t="n">
        <v>7</v>
      </c>
      <c r="D42" s="195" t="s">
        <v>60</v>
      </c>
      <c r="E42" s="195" t="s">
        <v>351</v>
      </c>
      <c r="F42" s="195" t="n">
        <v>7</v>
      </c>
      <c r="G42" s="5" t="n">
        <v>36</v>
      </c>
      <c r="H42" s="5" t="n">
        <v>36</v>
      </c>
    </row>
    <row r="43" customFormat="false" ht="12.75" hidden="false" customHeight="false" outlineLevel="0" collapsed="false">
      <c r="A43" s="0"/>
      <c r="B43" s="0"/>
      <c r="C43" s="0"/>
      <c r="D43" s="0"/>
      <c r="E43" s="188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35" t="s">
        <v>131</v>
      </c>
      <c r="B44" s="35"/>
      <c r="C44" s="35"/>
      <c r="D44" s="1"/>
      <c r="G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</row>
    <row r="45" customFormat="false" ht="30" hidden="false" customHeight="false" outlineLevel="0" collapsed="false">
      <c r="A45" s="46" t="s">
        <v>32</v>
      </c>
      <c r="B45" s="46" t="s">
        <v>112</v>
      </c>
      <c r="C45" s="46" t="s">
        <v>321</v>
      </c>
      <c r="D45" s="46" t="s">
        <v>114</v>
      </c>
      <c r="E45" s="194" t="s">
        <v>36</v>
      </c>
      <c r="F45" s="26" t="s">
        <v>322</v>
      </c>
      <c r="G45" s="26" t="s">
        <v>323</v>
      </c>
      <c r="H45" s="27" t="s">
        <v>324</v>
      </c>
      <c r="I45" s="48"/>
    </row>
    <row r="46" customFormat="false" ht="15" hidden="false" customHeight="false" outlineLevel="0" collapsed="false">
      <c r="A46" s="195" t="n">
        <v>1</v>
      </c>
      <c r="B46" s="196" t="s">
        <v>44</v>
      </c>
      <c r="C46" s="195" t="n">
        <v>3</v>
      </c>
      <c r="D46" s="195" t="s">
        <v>60</v>
      </c>
      <c r="E46" s="197" t="s">
        <v>352</v>
      </c>
      <c r="F46" s="195" t="n">
        <v>1</v>
      </c>
      <c r="G46" s="5" t="n">
        <v>60</v>
      </c>
      <c r="H46" s="5" t="n">
        <v>60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</row>
    <row r="47" customFormat="false" ht="15" hidden="false" customHeight="false" outlineLevel="0" collapsed="false">
      <c r="A47" s="195" t="n">
        <v>2</v>
      </c>
      <c r="B47" s="196" t="s">
        <v>48</v>
      </c>
      <c r="C47" s="195" t="n">
        <v>14</v>
      </c>
      <c r="D47" s="195" t="s">
        <v>39</v>
      </c>
      <c r="E47" s="197" t="s">
        <v>353</v>
      </c>
      <c r="F47" s="195" t="n">
        <v>2</v>
      </c>
      <c r="G47" s="5" t="n">
        <v>54</v>
      </c>
      <c r="H47" s="5" t="n">
        <v>54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</row>
    <row r="48" s="55" customFormat="true" ht="15" hidden="false" customHeight="false" outlineLevel="0" collapsed="false">
      <c r="A48" s="195" t="n">
        <v>3</v>
      </c>
      <c r="B48" s="196" t="s">
        <v>354</v>
      </c>
      <c r="C48" s="195" t="n">
        <v>445</v>
      </c>
      <c r="D48" s="195" t="s">
        <v>60</v>
      </c>
      <c r="E48" s="195" t="s">
        <v>355</v>
      </c>
      <c r="F48" s="195" t="n">
        <v>3</v>
      </c>
      <c r="G48" s="5" t="n">
        <v>48</v>
      </c>
      <c r="H48" s="5" t="n">
        <v>48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</row>
    <row r="49" s="55" customFormat="true" ht="15" hidden="false" customHeight="false" outlineLevel="0" collapsed="false">
      <c r="A49" s="195" t="n">
        <v>4</v>
      </c>
      <c r="B49" s="196" t="s">
        <v>82</v>
      </c>
      <c r="C49" s="195" t="n">
        <v>1</v>
      </c>
      <c r="D49" s="195" t="s">
        <v>83</v>
      </c>
      <c r="E49" s="195" t="s">
        <v>356</v>
      </c>
      <c r="F49" s="195" t="n">
        <v>4</v>
      </c>
      <c r="G49" s="5" t="n">
        <v>43</v>
      </c>
      <c r="H49" s="5" t="n">
        <v>43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</row>
    <row r="50" s="48" customFormat="true" ht="15" hidden="false" customHeight="false" outlineLevel="0" collapsed="false"/>
    <row r="51" customFormat="false" ht="15" hidden="false" customHeight="true" outlineLevel="0" collapsed="false">
      <c r="A51" s="35" t="s">
        <v>132</v>
      </c>
      <c r="B51" s="35"/>
      <c r="C51" s="35"/>
      <c r="D51" s="1"/>
      <c r="G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</row>
    <row r="52" customFormat="false" ht="30" hidden="false" customHeight="false" outlineLevel="0" collapsed="false">
      <c r="A52" s="46" t="s">
        <v>32</v>
      </c>
      <c r="B52" s="46" t="s">
        <v>112</v>
      </c>
      <c r="C52" s="46" t="s">
        <v>321</v>
      </c>
      <c r="D52" s="46" t="s">
        <v>114</v>
      </c>
      <c r="E52" s="194" t="s">
        <v>36</v>
      </c>
      <c r="F52" s="26" t="s">
        <v>322</v>
      </c>
      <c r="G52" s="26" t="s">
        <v>323</v>
      </c>
      <c r="H52" s="27" t="s">
        <v>324</v>
      </c>
      <c r="I52" s="48"/>
    </row>
    <row r="53" s="55" customFormat="true" ht="15" hidden="false" customHeight="false" outlineLevel="0" collapsed="false">
      <c r="A53" s="195" t="n">
        <v>1</v>
      </c>
      <c r="B53" s="196" t="s">
        <v>71</v>
      </c>
      <c r="C53" s="195" t="n">
        <v>12</v>
      </c>
      <c r="D53" s="195" t="s">
        <v>60</v>
      </c>
      <c r="E53" s="195" t="s">
        <v>357</v>
      </c>
      <c r="F53" s="195" t="n">
        <v>1</v>
      </c>
      <c r="G53" s="5" t="n">
        <v>60</v>
      </c>
      <c r="H53" s="5" t="n">
        <v>60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</row>
    <row r="54" customFormat="false" ht="15" hidden="false" customHeight="false" outlineLevel="0" collapsed="false">
      <c r="A54" s="195" t="n">
        <v>2</v>
      </c>
      <c r="B54" s="196" t="s">
        <v>358</v>
      </c>
      <c r="C54" s="195" t="n">
        <v>16</v>
      </c>
      <c r="D54" s="195" t="s">
        <v>43</v>
      </c>
      <c r="E54" s="197" t="s">
        <v>359</v>
      </c>
      <c r="F54" s="195" t="n">
        <v>2</v>
      </c>
      <c r="G54" s="5" t="n">
        <v>54</v>
      </c>
      <c r="H54" s="5" t="n">
        <v>54</v>
      </c>
      <c r="I54" s="48"/>
    </row>
    <row r="55" s="55" customFormat="true" ht="12.75" hidden="false" customHeight="false" outlineLevel="0" collapsed="false">
      <c r="A55" s="68"/>
      <c r="E55" s="209"/>
      <c r="F55" s="70"/>
      <c r="G55" s="70"/>
      <c r="H55" s="58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</row>
    <row r="56" customFormat="false" ht="15" hidden="false" customHeight="false" outlineLevel="0" collapsed="false">
      <c r="A56" s="71" t="s">
        <v>86</v>
      </c>
      <c r="B56" s="7"/>
      <c r="C56" s="7"/>
      <c r="D56" s="1"/>
      <c r="G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</row>
    <row r="57" customFormat="false" ht="15" hidden="false" customHeight="false" outlineLevel="0" collapsed="false">
      <c r="B57" s="1"/>
      <c r="C57" s="1"/>
    </row>
    <row r="58" customFormat="false" ht="15" hidden="false" customHeight="true" outlineLevel="0" collapsed="false">
      <c r="A58" s="35" t="s">
        <v>108</v>
      </c>
      <c r="B58" s="35"/>
      <c r="C58" s="35"/>
      <c r="D58" s="24" t="s">
        <v>109</v>
      </c>
      <c r="E58" s="42" t="s">
        <v>320</v>
      </c>
      <c r="F58" s="42"/>
      <c r="G58" s="42"/>
      <c r="I58" s="18"/>
    </row>
    <row r="59" customFormat="false" ht="15" hidden="false" customHeight="false" outlineLevel="0" collapsed="false">
      <c r="A59" s="16"/>
      <c r="B59" s="1"/>
      <c r="C59" s="1"/>
      <c r="I59" s="18"/>
    </row>
    <row r="60" customFormat="false" ht="30" hidden="false" customHeight="false" outlineLevel="0" collapsed="false">
      <c r="A60" s="46" t="s">
        <v>32</v>
      </c>
      <c r="B60" s="46" t="s">
        <v>112</v>
      </c>
      <c r="C60" s="46" t="s">
        <v>321</v>
      </c>
      <c r="D60" s="46" t="s">
        <v>114</v>
      </c>
      <c r="E60" s="194" t="s">
        <v>36</v>
      </c>
      <c r="F60" s="26" t="s">
        <v>322</v>
      </c>
      <c r="G60" s="26" t="s">
        <v>323</v>
      </c>
      <c r="H60" s="27" t="s">
        <v>324</v>
      </c>
      <c r="I60" s="48"/>
    </row>
    <row r="61" s="55" customFormat="true" ht="15" hidden="false" customHeight="false" outlineLevel="0" collapsed="false">
      <c r="A61" s="195" t="n">
        <v>1</v>
      </c>
      <c r="B61" s="196" t="s">
        <v>360</v>
      </c>
      <c r="C61" s="195" t="n">
        <v>103</v>
      </c>
      <c r="D61" s="195" t="s">
        <v>60</v>
      </c>
      <c r="E61" s="197" t="s">
        <v>361</v>
      </c>
      <c r="F61" s="195" t="n">
        <v>1</v>
      </c>
      <c r="G61" s="5" t="n">
        <v>60</v>
      </c>
      <c r="H61" s="5" t="n">
        <v>60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</row>
    <row r="62" customFormat="false" ht="15" hidden="false" customHeight="false" outlineLevel="0" collapsed="false">
      <c r="B62" s="1"/>
      <c r="C62" s="1"/>
    </row>
    <row r="63" customFormat="false" ht="15" hidden="false" customHeight="true" outlineLevel="0" collapsed="false">
      <c r="A63" s="35" t="s">
        <v>123</v>
      </c>
      <c r="B63" s="35"/>
      <c r="C63" s="35"/>
      <c r="D63" s="18"/>
      <c r="E63" s="210"/>
      <c r="F63" s="18"/>
      <c r="G63" s="18"/>
      <c r="H63" s="18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</row>
    <row r="64" customFormat="false" ht="30" hidden="false" customHeight="false" outlineLevel="0" collapsed="false">
      <c r="A64" s="46" t="s">
        <v>32</v>
      </c>
      <c r="B64" s="46" t="s">
        <v>112</v>
      </c>
      <c r="C64" s="46" t="s">
        <v>321</v>
      </c>
      <c r="D64" s="46" t="s">
        <v>114</v>
      </c>
      <c r="E64" s="194" t="s">
        <v>36</v>
      </c>
      <c r="F64" s="26" t="s">
        <v>322</v>
      </c>
      <c r="G64" s="26" t="s">
        <v>323</v>
      </c>
      <c r="H64" s="27" t="s">
        <v>324</v>
      </c>
      <c r="I64" s="48"/>
    </row>
    <row r="65" customFormat="false" ht="15" hidden="false" customHeight="false" outlineLevel="0" collapsed="false">
      <c r="A65" s="195" t="n">
        <v>1</v>
      </c>
      <c r="B65" s="196" t="s">
        <v>362</v>
      </c>
      <c r="C65" s="195" t="n">
        <v>110</v>
      </c>
      <c r="D65" s="195" t="s">
        <v>60</v>
      </c>
      <c r="E65" s="197" t="s">
        <v>363</v>
      </c>
      <c r="F65" s="195" t="n">
        <v>1</v>
      </c>
      <c r="G65" s="5" t="n">
        <v>60</v>
      </c>
      <c r="H65" s="5" t="n">
        <v>60</v>
      </c>
      <c r="I65" s="48"/>
    </row>
    <row r="66" customFormat="false" ht="15" hidden="false" customHeight="false" outlineLevel="0" collapsed="false">
      <c r="A66" s="195" t="n">
        <v>2</v>
      </c>
      <c r="B66" s="196" t="s">
        <v>195</v>
      </c>
      <c r="C66" s="195" t="n">
        <v>108</v>
      </c>
      <c r="D66" s="195" t="s">
        <v>60</v>
      </c>
      <c r="E66" s="197" t="s">
        <v>364</v>
      </c>
      <c r="F66" s="195" t="n">
        <v>2</v>
      </c>
      <c r="G66" s="5" t="n">
        <v>54</v>
      </c>
      <c r="H66" s="5" t="n">
        <v>54</v>
      </c>
      <c r="I66" s="48"/>
    </row>
    <row r="67" customFormat="false" ht="15" hidden="false" customHeight="false" outlineLevel="0" collapsed="false">
      <c r="A67" s="195" t="n">
        <v>3</v>
      </c>
      <c r="B67" s="196" t="s">
        <v>94</v>
      </c>
      <c r="C67" s="195" t="n">
        <v>101</v>
      </c>
      <c r="D67" s="195" t="s">
        <v>60</v>
      </c>
      <c r="E67" s="197" t="s">
        <v>365</v>
      </c>
      <c r="F67" s="195" t="n">
        <v>3</v>
      </c>
      <c r="G67" s="5" t="n">
        <v>48</v>
      </c>
      <c r="H67" s="5" t="n">
        <v>48</v>
      </c>
      <c r="I67" s="48"/>
    </row>
    <row r="68" customFormat="false" ht="15" hidden="false" customHeight="false" outlineLevel="0" collapsed="false">
      <c r="A68" s="195" t="n">
        <v>4</v>
      </c>
      <c r="B68" s="196" t="s">
        <v>366</v>
      </c>
      <c r="C68" s="195" t="n">
        <v>109</v>
      </c>
      <c r="D68" s="195" t="s">
        <v>60</v>
      </c>
      <c r="E68" s="197" t="s">
        <v>367</v>
      </c>
      <c r="F68" s="195" t="n">
        <v>4</v>
      </c>
      <c r="G68" s="5" t="n">
        <v>43</v>
      </c>
      <c r="H68" s="5" t="n">
        <v>43</v>
      </c>
      <c r="I68" s="48"/>
    </row>
    <row r="69" customFormat="false" ht="15" hidden="false" customHeight="false" outlineLevel="0" collapsed="false">
      <c r="B69" s="1"/>
      <c r="C69" s="1"/>
    </row>
    <row r="70" customFormat="false" ht="15" hidden="false" customHeight="true" outlineLevel="0" collapsed="false">
      <c r="A70" s="35" t="s">
        <v>128</v>
      </c>
      <c r="B70" s="35"/>
      <c r="C70" s="35"/>
      <c r="D70" s="18"/>
      <c r="E70" s="210"/>
      <c r="F70" s="18"/>
      <c r="G70" s="18"/>
      <c r="H70" s="18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</row>
    <row r="71" customFormat="false" ht="30" hidden="false" customHeight="false" outlineLevel="0" collapsed="false">
      <c r="A71" s="46" t="s">
        <v>32</v>
      </c>
      <c r="B71" s="46" t="s">
        <v>112</v>
      </c>
      <c r="C71" s="46" t="s">
        <v>321</v>
      </c>
      <c r="D71" s="46" t="s">
        <v>114</v>
      </c>
      <c r="E71" s="194" t="s">
        <v>36</v>
      </c>
      <c r="F71" s="26" t="s">
        <v>322</v>
      </c>
      <c r="G71" s="26" t="s">
        <v>323</v>
      </c>
      <c r="H71" s="27" t="s">
        <v>324</v>
      </c>
      <c r="I71" s="48"/>
    </row>
    <row r="72" s="55" customFormat="true" ht="15" hidden="false" customHeight="false" outlineLevel="0" collapsed="false">
      <c r="A72" s="195" t="n">
        <v>1</v>
      </c>
      <c r="B72" s="196" t="s">
        <v>98</v>
      </c>
      <c r="C72" s="195" t="n">
        <v>112</v>
      </c>
      <c r="D72" s="195" t="s">
        <v>39</v>
      </c>
      <c r="E72" s="197" t="s">
        <v>368</v>
      </c>
      <c r="F72" s="195" t="n">
        <v>1</v>
      </c>
      <c r="G72" s="5" t="n">
        <v>60</v>
      </c>
      <c r="H72" s="5" t="n">
        <v>60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</row>
    <row r="73" customFormat="false" ht="15" hidden="false" customHeight="false" outlineLevel="0" collapsed="false">
      <c r="A73" s="195" t="n">
        <v>2</v>
      </c>
      <c r="B73" s="196" t="s">
        <v>369</v>
      </c>
      <c r="C73" s="195" t="n">
        <v>111</v>
      </c>
      <c r="D73" s="195" t="s">
        <v>60</v>
      </c>
      <c r="E73" s="197" t="s">
        <v>370</v>
      </c>
      <c r="F73" s="195" t="n">
        <v>2</v>
      </c>
      <c r="G73" s="5" t="n">
        <v>54</v>
      </c>
      <c r="H73" s="5" t="n">
        <v>54</v>
      </c>
      <c r="I73" s="48"/>
    </row>
    <row r="74" customFormat="false" ht="15" hidden="false" customHeight="false" outlineLevel="0" collapsed="false">
      <c r="B74" s="1"/>
      <c r="C74" s="1"/>
    </row>
    <row r="75" customFormat="false" ht="15" hidden="false" customHeight="false" outlineLevel="0" collapsed="false">
      <c r="B75" s="1"/>
      <c r="C75" s="1"/>
    </row>
    <row r="76" customFormat="false" ht="15" hidden="false" customHeight="true" outlineLevel="0" collapsed="false">
      <c r="A76" s="35" t="s">
        <v>130</v>
      </c>
      <c r="B76" s="35"/>
      <c r="C76" s="35"/>
      <c r="D76" s="24" t="s">
        <v>109</v>
      </c>
      <c r="E76" s="42" t="s">
        <v>371</v>
      </c>
      <c r="F76" s="42"/>
      <c r="G76" s="42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</row>
    <row r="77" customFormat="false" ht="30" hidden="false" customHeight="false" outlineLevel="0" collapsed="false">
      <c r="A77" s="46" t="s">
        <v>32</v>
      </c>
      <c r="B77" s="46" t="s">
        <v>112</v>
      </c>
      <c r="C77" s="46" t="s">
        <v>321</v>
      </c>
      <c r="D77" s="46" t="s">
        <v>114</v>
      </c>
      <c r="E77" s="194" t="s">
        <v>36</v>
      </c>
      <c r="F77" s="26" t="s">
        <v>322</v>
      </c>
      <c r="G77" s="26" t="s">
        <v>323</v>
      </c>
      <c r="H77" s="27" t="s">
        <v>324</v>
      </c>
      <c r="I77" s="48"/>
    </row>
    <row r="78" customFormat="false" ht="15" hidden="false" customHeight="false" outlineLevel="0" collapsed="false">
      <c r="A78" s="195" t="n">
        <v>1</v>
      </c>
      <c r="B78" s="196" t="s">
        <v>372</v>
      </c>
      <c r="C78" s="195" t="n">
        <v>102</v>
      </c>
      <c r="D78" s="195" t="s">
        <v>60</v>
      </c>
      <c r="E78" s="195" t="s">
        <v>373</v>
      </c>
      <c r="F78" s="195" t="n">
        <v>1</v>
      </c>
      <c r="G78" s="5" t="n">
        <v>60</v>
      </c>
      <c r="H78" s="5" t="n">
        <v>60</v>
      </c>
      <c r="I78" s="48"/>
    </row>
    <row r="79" customFormat="false" ht="15" hidden="false" customHeight="false" outlineLevel="0" collapsed="false">
      <c r="B79" s="1"/>
      <c r="C79" s="1"/>
      <c r="D79" s="1"/>
    </row>
  </sheetData>
  <mergeCells count="16">
    <mergeCell ref="B2:G2"/>
    <mergeCell ref="A3:H3"/>
    <mergeCell ref="B8:E8"/>
    <mergeCell ref="A11:C11"/>
    <mergeCell ref="E11:G11"/>
    <mergeCell ref="A18:C18"/>
    <mergeCell ref="A27:C27"/>
    <mergeCell ref="A34:C34"/>
    <mergeCell ref="A44:C44"/>
    <mergeCell ref="A51:C51"/>
    <mergeCell ref="A58:C58"/>
    <mergeCell ref="E58:G58"/>
    <mergeCell ref="A63:C63"/>
    <mergeCell ref="A70:C70"/>
    <mergeCell ref="A76:C76"/>
    <mergeCell ref="E76:G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IW10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pane xSplit="4" ySplit="0" topLeftCell="E1" activePane="topRight" state="frozen"/>
      <selection pane="topLeft" activeCell="A43" activeCellId="0" sqref="A43"/>
      <selection pane="topRight" activeCell="F70" activeCellId="0" sqref="F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3" width="21.28"/>
    <col collapsed="false" customWidth="true" hidden="false" outlineLevel="0" max="3" min="3" style="13" width="10.71"/>
    <col collapsed="false" customWidth="true" hidden="false" outlineLevel="0" max="4" min="4" style="13" width="17.14"/>
    <col collapsed="false" customWidth="true" hidden="false" outlineLevel="0" max="5" min="5" style="13" width="15.7"/>
    <col collapsed="false" customWidth="true" hidden="false" outlineLevel="0" max="6" min="6" style="1" width="12.28"/>
    <col collapsed="false" customWidth="true" hidden="false" outlineLevel="0" max="8" min="7" style="1" width="13.14"/>
    <col collapsed="false" customWidth="true" hidden="false" outlineLevel="0" max="9" min="9" style="13" width="16.28"/>
    <col collapsed="false" customWidth="true" hidden="false" outlineLevel="0" max="10" min="10" style="1" width="11.28"/>
    <col collapsed="false" customWidth="true" hidden="false" outlineLevel="0" max="11" min="11" style="1" width="16.7"/>
    <col collapsed="false" customWidth="true" hidden="false" outlineLevel="0" max="12" min="12" style="13" width="17.56"/>
    <col collapsed="false" customWidth="true" hidden="false" outlineLevel="0" max="13" min="13" style="1" width="18.28"/>
    <col collapsed="false" customWidth="false" hidden="false" outlineLevel="0" max="257" min="14" style="1" width="9.14"/>
  </cols>
  <sheetData>
    <row r="2" customFormat="false" ht="20.25" hidden="false" customHeight="true" outlineLevel="0" collapsed="false">
      <c r="B2" s="211" t="s">
        <v>374</v>
      </c>
      <c r="C2" s="211"/>
      <c r="D2" s="211"/>
      <c r="E2" s="211"/>
      <c r="F2" s="211"/>
      <c r="G2" s="211"/>
      <c r="H2" s="212"/>
      <c r="I2" s="1"/>
      <c r="L2" s="1"/>
    </row>
    <row r="3" customFormat="false" ht="20.25" hidden="false" customHeight="true" outlineLevel="0" collapsed="false">
      <c r="B3" s="211" t="s">
        <v>375</v>
      </c>
      <c r="C3" s="211"/>
      <c r="D3" s="211"/>
      <c r="E3" s="211"/>
      <c r="F3" s="211"/>
      <c r="G3" s="211"/>
      <c r="H3" s="212"/>
      <c r="I3" s="1"/>
      <c r="L3" s="1"/>
    </row>
    <row r="4" customFormat="false" ht="15" hidden="false" customHeight="false" outlineLevel="0" collapsed="false">
      <c r="A4" s="49"/>
      <c r="B4" s="64"/>
      <c r="C4" s="64"/>
      <c r="D4" s="64"/>
      <c r="E4" s="213" t="s">
        <v>376</v>
      </c>
      <c r="F4" s="213"/>
      <c r="G4" s="213"/>
      <c r="H4" s="213"/>
      <c r="I4" s="213"/>
      <c r="J4" s="213"/>
      <c r="K4" s="213"/>
      <c r="L4" s="213"/>
    </row>
    <row r="5" customFormat="false" ht="15" hidden="false" customHeight="false" outlineLevel="0" collapsed="false">
      <c r="A5" s="71"/>
      <c r="B5" s="37"/>
      <c r="C5" s="37"/>
      <c r="D5" s="37"/>
      <c r="E5" s="213" t="s">
        <v>377</v>
      </c>
      <c r="F5" s="214"/>
      <c r="G5" s="214"/>
      <c r="H5" s="214"/>
      <c r="I5" s="214"/>
      <c r="J5" s="214"/>
      <c r="K5" s="18"/>
      <c r="L5" s="18"/>
      <c r="M5" s="18"/>
    </row>
    <row r="6" customFormat="false" ht="15.75" hidden="false" customHeight="false" outlineLevel="0" collapsed="false">
      <c r="A6" s="49"/>
      <c r="B6" s="107" t="s">
        <v>202</v>
      </c>
      <c r="C6" s="7"/>
      <c r="D6" s="7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.75" hidden="false" customHeight="false" outlineLevel="0" collapsed="false">
      <c r="A7" s="18"/>
      <c r="B7" s="108" t="s">
        <v>3</v>
      </c>
      <c r="C7" s="109" t="s">
        <v>4</v>
      </c>
      <c r="D7" s="110" t="s">
        <v>5</v>
      </c>
      <c r="E7" s="18"/>
      <c r="F7" s="18"/>
      <c r="G7" s="18"/>
      <c r="H7" s="18"/>
      <c r="I7" s="18"/>
      <c r="J7" s="18"/>
      <c r="K7" s="18"/>
      <c r="L7" s="18"/>
      <c r="M7" s="18"/>
    </row>
    <row r="8" customFormat="false" ht="75" hidden="false" customHeight="false" outlineLevel="0" collapsed="false">
      <c r="A8" s="104" t="s">
        <v>32</v>
      </c>
      <c r="B8" s="104" t="s">
        <v>112</v>
      </c>
      <c r="C8" s="104" t="s">
        <v>113</v>
      </c>
      <c r="D8" s="104" t="s">
        <v>114</v>
      </c>
      <c r="E8" s="215" t="s">
        <v>378</v>
      </c>
      <c r="F8" s="215" t="s">
        <v>379</v>
      </c>
      <c r="G8" s="215" t="s">
        <v>380</v>
      </c>
      <c r="H8" s="215" t="s">
        <v>381</v>
      </c>
      <c r="I8" s="215" t="s">
        <v>382</v>
      </c>
      <c r="J8" s="215" t="s">
        <v>383</v>
      </c>
      <c r="K8" s="215" t="s">
        <v>384</v>
      </c>
      <c r="L8" s="215" t="s">
        <v>385</v>
      </c>
      <c r="M8" s="104" t="s">
        <v>386</v>
      </c>
    </row>
    <row r="9" customFormat="false" ht="15" hidden="false" customHeight="false" outlineLevel="0" collapsed="false">
      <c r="A9" s="165" t="n">
        <v>1</v>
      </c>
      <c r="B9" s="120" t="s">
        <v>225</v>
      </c>
      <c r="C9" s="165" t="n">
        <v>2000</v>
      </c>
      <c r="D9" s="216" t="s">
        <v>226</v>
      </c>
      <c r="E9" s="217" t="n">
        <v>60</v>
      </c>
      <c r="F9" s="218"/>
      <c r="G9" s="218"/>
      <c r="H9" s="219"/>
      <c r="I9" s="218"/>
      <c r="J9" s="218"/>
      <c r="K9" s="218"/>
      <c r="L9" s="218" t="n">
        <f aca="false">E9+F9+G9+H9+I9+J9+K9</f>
        <v>60</v>
      </c>
      <c r="M9" s="218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65" t="n">
        <v>2</v>
      </c>
      <c r="B10" s="120" t="s">
        <v>325</v>
      </c>
      <c r="C10" s="165"/>
      <c r="D10" s="216" t="s">
        <v>60</v>
      </c>
      <c r="E10" s="217"/>
      <c r="F10" s="218" t="n">
        <v>60</v>
      </c>
      <c r="G10" s="218"/>
      <c r="H10" s="219"/>
      <c r="I10" s="218"/>
      <c r="J10" s="218"/>
      <c r="K10" s="218"/>
      <c r="L10" s="218" t="n">
        <f aca="false">E10+F10+G10+H10+I10+J10+K10</f>
        <v>60</v>
      </c>
      <c r="M10" s="218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65" t="n">
        <v>3</v>
      </c>
      <c r="B11" s="120" t="s">
        <v>227</v>
      </c>
      <c r="C11" s="165" t="n">
        <v>2000</v>
      </c>
      <c r="D11" s="216" t="s">
        <v>226</v>
      </c>
      <c r="E11" s="217" t="n">
        <v>54</v>
      </c>
      <c r="F11" s="218"/>
      <c r="G11" s="218"/>
      <c r="H11" s="219"/>
      <c r="I11" s="218"/>
      <c r="J11" s="218"/>
      <c r="K11" s="218"/>
      <c r="L11" s="218" t="n">
        <f aca="false">E11+F11+G11+H11+I11+J11+K11</f>
        <v>54</v>
      </c>
      <c r="M11" s="218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65" t="n">
        <v>4</v>
      </c>
      <c r="B12" s="120" t="s">
        <v>327</v>
      </c>
      <c r="C12" s="165"/>
      <c r="D12" s="216" t="s">
        <v>60</v>
      </c>
      <c r="E12" s="217"/>
      <c r="F12" s="218" t="n">
        <v>54</v>
      </c>
      <c r="G12" s="218"/>
      <c r="H12" s="219"/>
      <c r="I12" s="218"/>
      <c r="J12" s="218"/>
      <c r="K12" s="218"/>
      <c r="L12" s="218" t="n">
        <f aca="false">E12+F12+G12+H12+I12+J12+K12</f>
        <v>54</v>
      </c>
      <c r="M12" s="21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65" t="n">
        <v>5</v>
      </c>
      <c r="B13" s="120" t="s">
        <v>228</v>
      </c>
      <c r="C13" s="165" t="n">
        <v>2000</v>
      </c>
      <c r="D13" s="216" t="s">
        <v>229</v>
      </c>
      <c r="E13" s="217" t="n">
        <v>48</v>
      </c>
      <c r="F13" s="218"/>
      <c r="G13" s="218"/>
      <c r="H13" s="219"/>
      <c r="I13" s="218"/>
      <c r="J13" s="218"/>
      <c r="K13" s="218"/>
      <c r="L13" s="218" t="n">
        <f aca="false">E13+F13+G13+H13+I13+J13+K13</f>
        <v>48</v>
      </c>
      <c r="M13" s="218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65" t="n">
        <v>6</v>
      </c>
      <c r="B14" s="120" t="s">
        <v>230</v>
      </c>
      <c r="C14" s="165" t="n">
        <v>1999</v>
      </c>
      <c r="D14" s="216" t="s">
        <v>154</v>
      </c>
      <c r="E14" s="217" t="n">
        <v>43</v>
      </c>
      <c r="F14" s="218"/>
      <c r="G14" s="218"/>
      <c r="H14" s="219"/>
      <c r="I14" s="218"/>
      <c r="J14" s="218"/>
      <c r="K14" s="218"/>
      <c r="L14" s="218" t="n">
        <f aca="false">E14+F14+G14+H14+I14+J14+K14</f>
        <v>43</v>
      </c>
      <c r="M14" s="218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65" t="n">
        <v>7</v>
      </c>
      <c r="B15" s="120" t="s">
        <v>231</v>
      </c>
      <c r="C15" s="165" t="n">
        <v>2000</v>
      </c>
      <c r="D15" s="216" t="s">
        <v>226</v>
      </c>
      <c r="E15" s="217" t="n">
        <v>40</v>
      </c>
      <c r="F15" s="218"/>
      <c r="G15" s="218"/>
      <c r="H15" s="219"/>
      <c r="I15" s="218"/>
      <c r="J15" s="218"/>
      <c r="K15" s="218"/>
      <c r="L15" s="218" t="n">
        <f aca="false">E15+F15+G15+H15+I15+J15+K15</f>
        <v>40</v>
      </c>
      <c r="M15" s="218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65" t="n">
        <v>8</v>
      </c>
      <c r="B16" s="120" t="s">
        <v>232</v>
      </c>
      <c r="C16" s="165" t="n">
        <v>1999</v>
      </c>
      <c r="D16" s="216" t="s">
        <v>154</v>
      </c>
      <c r="E16" s="217" t="n">
        <v>38</v>
      </c>
      <c r="F16" s="218"/>
      <c r="G16" s="218"/>
      <c r="H16" s="219"/>
      <c r="I16" s="218"/>
      <c r="J16" s="218"/>
      <c r="K16" s="218"/>
      <c r="L16" s="218" t="n">
        <f aca="false">E16+F16+G16+H16+I16+J16+K16</f>
        <v>38</v>
      </c>
      <c r="M16" s="218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02"/>
      <c r="B17" s="102"/>
      <c r="C17" s="0"/>
      <c r="D17" s="102"/>
      <c r="E17" s="147"/>
      <c r="F17" s="148"/>
      <c r="G17" s="102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18"/>
      <c r="B18" s="108" t="s">
        <v>387</v>
      </c>
      <c r="C18" s="109" t="s">
        <v>7</v>
      </c>
      <c r="D18" s="110" t="s">
        <v>8</v>
      </c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75" hidden="false" customHeight="false" outlineLevel="0" collapsed="false">
      <c r="A19" s="104" t="s">
        <v>32</v>
      </c>
      <c r="B19" s="104" t="s">
        <v>112</v>
      </c>
      <c r="C19" s="104" t="s">
        <v>113</v>
      </c>
      <c r="D19" s="104" t="s">
        <v>114</v>
      </c>
      <c r="E19" s="215" t="s">
        <v>378</v>
      </c>
      <c r="F19" s="215" t="s">
        <v>379</v>
      </c>
      <c r="G19" s="215" t="s">
        <v>380</v>
      </c>
      <c r="H19" s="215" t="s">
        <v>381</v>
      </c>
      <c r="I19" s="215" t="s">
        <v>382</v>
      </c>
      <c r="J19" s="215" t="s">
        <v>383</v>
      </c>
      <c r="K19" s="215" t="s">
        <v>384</v>
      </c>
      <c r="L19" s="215" t="s">
        <v>385</v>
      </c>
      <c r="M19" s="104" t="s">
        <v>386</v>
      </c>
    </row>
    <row r="20" customFormat="false" ht="15" hidden="false" customHeight="false" outlineLevel="0" collapsed="false">
      <c r="A20" s="165" t="n">
        <v>1</v>
      </c>
      <c r="B20" s="120" t="s">
        <v>241</v>
      </c>
      <c r="C20" s="165" t="n">
        <v>1998</v>
      </c>
      <c r="D20" s="216" t="s">
        <v>242</v>
      </c>
      <c r="E20" s="217" t="n">
        <v>60</v>
      </c>
      <c r="F20" s="218"/>
      <c r="G20" s="218"/>
      <c r="H20" s="219"/>
      <c r="I20" s="218"/>
      <c r="J20" s="218"/>
      <c r="K20" s="218"/>
      <c r="L20" s="218" t="n">
        <f aca="false">E20+F20+G20+H20+I20+J20+K20</f>
        <v>60</v>
      </c>
      <c r="M20" s="218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65" t="n">
        <v>2</v>
      </c>
      <c r="B21" s="120" t="s">
        <v>243</v>
      </c>
      <c r="C21" s="165" t="n">
        <v>1998</v>
      </c>
      <c r="D21" s="216" t="s">
        <v>229</v>
      </c>
      <c r="E21" s="220" t="n">
        <v>54</v>
      </c>
      <c r="F21" s="164"/>
      <c r="G21" s="165"/>
      <c r="H21" s="221"/>
      <c r="I21" s="120"/>
      <c r="J21" s="120"/>
      <c r="K21" s="120"/>
      <c r="L21" s="218" t="n">
        <f aca="false">E21+F21+G21+H21+I21+J21+K21</f>
        <v>54</v>
      </c>
      <c r="M21" s="12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65" t="n">
        <v>3</v>
      </c>
      <c r="B22" s="120" t="s">
        <v>244</v>
      </c>
      <c r="C22" s="165" t="n">
        <v>1998</v>
      </c>
      <c r="D22" s="216" t="s">
        <v>226</v>
      </c>
      <c r="E22" s="220" t="n">
        <v>48</v>
      </c>
      <c r="F22" s="164"/>
      <c r="G22" s="165"/>
      <c r="H22" s="221"/>
      <c r="I22" s="120"/>
      <c r="J22" s="120"/>
      <c r="K22" s="120"/>
      <c r="L22" s="218" t="n">
        <f aca="false">E22+F22+G22+H22+I22+J22+K22</f>
        <v>48</v>
      </c>
      <c r="M22" s="12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65" t="n">
        <v>4</v>
      </c>
      <c r="B23" s="120" t="s">
        <v>245</v>
      </c>
      <c r="C23" s="165" t="n">
        <v>1998</v>
      </c>
      <c r="D23" s="216" t="s">
        <v>226</v>
      </c>
      <c r="E23" s="220" t="n">
        <v>43</v>
      </c>
      <c r="F23" s="164"/>
      <c r="G23" s="165"/>
      <c r="H23" s="221"/>
      <c r="I23" s="120"/>
      <c r="J23" s="120"/>
      <c r="K23" s="120"/>
      <c r="L23" s="218" t="n">
        <f aca="false">E23+F23+G23+H23+I23+J23+K23</f>
        <v>43</v>
      </c>
      <c r="M23" s="12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65" t="n">
        <v>5</v>
      </c>
      <c r="B24" s="120" t="s">
        <v>246</v>
      </c>
      <c r="C24" s="165" t="n">
        <v>1998</v>
      </c>
      <c r="D24" s="216" t="s">
        <v>154</v>
      </c>
      <c r="E24" s="220" t="n">
        <v>40</v>
      </c>
      <c r="F24" s="164"/>
      <c r="G24" s="165"/>
      <c r="H24" s="221"/>
      <c r="I24" s="120"/>
      <c r="J24" s="120"/>
      <c r="K24" s="120"/>
      <c r="L24" s="218" t="n">
        <f aca="false">E24+F24+G24+H24+I24+J24+K24</f>
        <v>40</v>
      </c>
      <c r="M24" s="12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222"/>
      <c r="B25" s="223"/>
      <c r="C25" s="222"/>
      <c r="D25" s="223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18"/>
      <c r="B26" s="108" t="s">
        <v>9</v>
      </c>
      <c r="C26" s="109" t="s">
        <v>10</v>
      </c>
      <c r="D26" s="110" t="s">
        <v>388</v>
      </c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75" hidden="false" customHeight="false" outlineLevel="0" collapsed="false">
      <c r="A27" s="104" t="s">
        <v>32</v>
      </c>
      <c r="B27" s="104" t="s">
        <v>112</v>
      </c>
      <c r="C27" s="104" t="s">
        <v>113</v>
      </c>
      <c r="D27" s="104" t="s">
        <v>114</v>
      </c>
      <c r="E27" s="215" t="s">
        <v>378</v>
      </c>
      <c r="F27" s="215" t="s">
        <v>379</v>
      </c>
      <c r="G27" s="215" t="s">
        <v>380</v>
      </c>
      <c r="H27" s="215" t="s">
        <v>381</v>
      </c>
      <c r="I27" s="215" t="s">
        <v>382</v>
      </c>
      <c r="J27" s="215" t="s">
        <v>383</v>
      </c>
      <c r="K27" s="215" t="s">
        <v>384</v>
      </c>
      <c r="L27" s="215" t="s">
        <v>385</v>
      </c>
      <c r="M27" s="104" t="s">
        <v>386</v>
      </c>
    </row>
    <row r="28" customFormat="false" ht="15" hidden="false" customHeight="false" outlineLevel="0" collapsed="false">
      <c r="A28" s="165" t="n">
        <v>1</v>
      </c>
      <c r="B28" s="120" t="s">
        <v>50</v>
      </c>
      <c r="C28" s="165" t="n">
        <v>1991</v>
      </c>
      <c r="D28" s="216" t="s">
        <v>60</v>
      </c>
      <c r="E28" s="217" t="n">
        <v>48</v>
      </c>
      <c r="F28" s="218" t="n">
        <v>54</v>
      </c>
      <c r="G28" s="218"/>
      <c r="H28" s="219"/>
      <c r="I28" s="218"/>
      <c r="J28" s="218"/>
      <c r="K28" s="218"/>
      <c r="L28" s="218" t="n">
        <f aca="false">E28+F28+G28+H28+I28+J28+K28</f>
        <v>102</v>
      </c>
      <c r="M28" s="218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65" t="n">
        <v>2</v>
      </c>
      <c r="B29" s="120" t="s">
        <v>62</v>
      </c>
      <c r="C29" s="165" t="n">
        <v>1989</v>
      </c>
      <c r="D29" s="216" t="s">
        <v>39</v>
      </c>
      <c r="E29" s="217" t="n">
        <v>60</v>
      </c>
      <c r="F29" s="218"/>
      <c r="G29" s="218"/>
      <c r="H29" s="219"/>
      <c r="I29" s="218"/>
      <c r="J29" s="218"/>
      <c r="K29" s="218"/>
      <c r="L29" s="218" t="n">
        <f aca="false">E29+F29+G29+H29+I29+J29+K29</f>
        <v>60</v>
      </c>
      <c r="M29" s="218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165" t="n">
        <v>3</v>
      </c>
      <c r="B30" s="120" t="s">
        <v>283</v>
      </c>
      <c r="C30" s="165" t="n">
        <v>1996</v>
      </c>
      <c r="D30" s="216" t="s">
        <v>60</v>
      </c>
      <c r="E30" s="217"/>
      <c r="F30" s="218" t="n">
        <v>60</v>
      </c>
      <c r="G30" s="218"/>
      <c r="H30" s="219"/>
      <c r="I30" s="218"/>
      <c r="J30" s="218"/>
      <c r="K30" s="218"/>
      <c r="L30" s="218" t="n">
        <f aca="false">E30+F30+G30+H30+I30+J30+K30</f>
        <v>60</v>
      </c>
      <c r="M30" s="218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165" t="n">
        <v>4</v>
      </c>
      <c r="B31" s="120" t="s">
        <v>252</v>
      </c>
      <c r="C31" s="165" t="n">
        <v>1992</v>
      </c>
      <c r="D31" s="216" t="s">
        <v>154</v>
      </c>
      <c r="E31" s="217" t="n">
        <v>54</v>
      </c>
      <c r="F31" s="218"/>
      <c r="G31" s="218"/>
      <c r="H31" s="219"/>
      <c r="I31" s="218"/>
      <c r="J31" s="218"/>
      <c r="K31" s="218"/>
      <c r="L31" s="218" t="n">
        <f aca="false">E31+F31+G31+H31+I31+J31+K31</f>
        <v>54</v>
      </c>
      <c r="M31" s="218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165" t="n">
        <v>5</v>
      </c>
      <c r="B32" s="120" t="s">
        <v>65</v>
      </c>
      <c r="C32" s="165" t="n">
        <v>1989</v>
      </c>
      <c r="D32" s="216" t="s">
        <v>60</v>
      </c>
      <c r="E32" s="217"/>
      <c r="F32" s="218" t="n">
        <v>48</v>
      </c>
      <c r="G32" s="218"/>
      <c r="H32" s="219"/>
      <c r="I32" s="218"/>
      <c r="J32" s="218"/>
      <c r="K32" s="218"/>
      <c r="L32" s="218" t="n">
        <f aca="false">E32+F32+G32+H32+I32+J32+K32</f>
        <v>48</v>
      </c>
      <c r="M32" s="218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165" t="n">
        <v>6</v>
      </c>
      <c r="B33" s="120" t="s">
        <v>253</v>
      </c>
      <c r="C33" s="165" t="n">
        <v>1996</v>
      </c>
      <c r="D33" s="216" t="s">
        <v>226</v>
      </c>
      <c r="E33" s="217" t="n">
        <v>43</v>
      </c>
      <c r="F33" s="218"/>
      <c r="G33" s="218"/>
      <c r="H33" s="219"/>
      <c r="I33" s="218"/>
      <c r="J33" s="218"/>
      <c r="K33" s="218"/>
      <c r="L33" s="218" t="n">
        <f aca="false">E33+F33+G33+H33+I33+J33+K33</f>
        <v>43</v>
      </c>
      <c r="M33" s="218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65" t="n">
        <v>7</v>
      </c>
      <c r="B34" s="120" t="s">
        <v>332</v>
      </c>
      <c r="C34" s="165"/>
      <c r="D34" s="216" t="s">
        <v>60</v>
      </c>
      <c r="E34" s="217"/>
      <c r="F34" s="218" t="n">
        <v>43</v>
      </c>
      <c r="G34" s="218"/>
      <c r="H34" s="219"/>
      <c r="I34" s="218"/>
      <c r="J34" s="218"/>
      <c r="K34" s="218"/>
      <c r="L34" s="218" t="n">
        <f aca="false">E34+F34+G34+H34+I34+J34+K34</f>
        <v>43</v>
      </c>
      <c r="M34" s="218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65" t="n">
        <v>8</v>
      </c>
      <c r="B35" s="120" t="s">
        <v>254</v>
      </c>
      <c r="C35" s="165" t="n">
        <v>1996</v>
      </c>
      <c r="D35" s="216" t="s">
        <v>226</v>
      </c>
      <c r="E35" s="217" t="n">
        <v>40</v>
      </c>
      <c r="F35" s="218"/>
      <c r="G35" s="218"/>
      <c r="H35" s="219"/>
      <c r="I35" s="218"/>
      <c r="J35" s="218"/>
      <c r="K35" s="218"/>
      <c r="L35" s="218" t="n">
        <f aca="false">E35+F35+G35+H35+I35+J35+K35</f>
        <v>40</v>
      </c>
      <c r="M35" s="218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65" t="n">
        <v>9</v>
      </c>
      <c r="B36" s="120" t="s">
        <v>334</v>
      </c>
      <c r="C36" s="165"/>
      <c r="D36" s="216" t="s">
        <v>60</v>
      </c>
      <c r="E36" s="217"/>
      <c r="F36" s="218" t="n">
        <v>40</v>
      </c>
      <c r="G36" s="218"/>
      <c r="H36" s="219"/>
      <c r="I36" s="218"/>
      <c r="J36" s="218"/>
      <c r="K36" s="218"/>
      <c r="L36" s="218" t="n">
        <f aca="false">E36+F36+G36+H36+I36+J36+K36</f>
        <v>40</v>
      </c>
      <c r="M36" s="218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65" t="n">
        <v>10</v>
      </c>
      <c r="B37" s="120" t="s">
        <v>255</v>
      </c>
      <c r="C37" s="165" t="n">
        <v>1996</v>
      </c>
      <c r="D37" s="216" t="s">
        <v>154</v>
      </c>
      <c r="E37" s="217" t="n">
        <v>38</v>
      </c>
      <c r="F37" s="218"/>
      <c r="G37" s="218"/>
      <c r="H37" s="219"/>
      <c r="I37" s="218"/>
      <c r="J37" s="218"/>
      <c r="K37" s="218"/>
      <c r="L37" s="218" t="n">
        <f aca="false">E37+F37+G37+H37+I37+J37+K37</f>
        <v>38</v>
      </c>
      <c r="M37" s="218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65" t="n">
        <v>11</v>
      </c>
      <c r="B38" s="120" t="s">
        <v>336</v>
      </c>
      <c r="C38" s="165"/>
      <c r="D38" s="216" t="s">
        <v>60</v>
      </c>
      <c r="E38" s="217"/>
      <c r="F38" s="218" t="n">
        <v>38</v>
      </c>
      <c r="G38" s="218"/>
      <c r="H38" s="219"/>
      <c r="I38" s="218"/>
      <c r="J38" s="218"/>
      <c r="K38" s="218"/>
      <c r="L38" s="218" t="n">
        <f aca="false">E38+F38+G38+H38+I38+J38+K38</f>
        <v>38</v>
      </c>
      <c r="M38" s="218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18"/>
      <c r="B40" s="108" t="s">
        <v>12</v>
      </c>
      <c r="C40" s="109" t="s">
        <v>389</v>
      </c>
      <c r="D40" s="110" t="s">
        <v>390</v>
      </c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75" hidden="false" customHeight="false" outlineLevel="0" collapsed="false">
      <c r="A41" s="104" t="s">
        <v>32</v>
      </c>
      <c r="B41" s="104" t="s">
        <v>112</v>
      </c>
      <c r="C41" s="104" t="s">
        <v>113</v>
      </c>
      <c r="D41" s="104" t="s">
        <v>114</v>
      </c>
      <c r="E41" s="215" t="s">
        <v>378</v>
      </c>
      <c r="F41" s="215" t="s">
        <v>379</v>
      </c>
      <c r="G41" s="215" t="s">
        <v>380</v>
      </c>
      <c r="H41" s="215" t="s">
        <v>381</v>
      </c>
      <c r="I41" s="215" t="s">
        <v>382</v>
      </c>
      <c r="J41" s="215" t="s">
        <v>383</v>
      </c>
      <c r="K41" s="215" t="s">
        <v>384</v>
      </c>
      <c r="L41" s="215" t="s">
        <v>385</v>
      </c>
      <c r="M41" s="104" t="s">
        <v>386</v>
      </c>
    </row>
    <row r="42" customFormat="false" ht="15" hidden="false" customHeight="false" outlineLevel="0" collapsed="false">
      <c r="A42" s="165" t="n">
        <v>1</v>
      </c>
      <c r="B42" s="120" t="s">
        <v>63</v>
      </c>
      <c r="C42" s="165" t="n">
        <v>1980</v>
      </c>
      <c r="D42" s="216" t="s">
        <v>39</v>
      </c>
      <c r="E42" s="217" t="n">
        <v>60</v>
      </c>
      <c r="F42" s="218" t="n">
        <v>60</v>
      </c>
      <c r="G42" s="218"/>
      <c r="H42" s="219"/>
      <c r="I42" s="218"/>
      <c r="J42" s="218"/>
      <c r="K42" s="218"/>
      <c r="L42" s="218" t="n">
        <f aca="false">E42+F42+G42+H42+I42+J42+K42</f>
        <v>120</v>
      </c>
      <c r="M42" s="218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65" t="n">
        <v>2</v>
      </c>
      <c r="B43" s="120" t="s">
        <v>68</v>
      </c>
      <c r="C43" s="165" t="n">
        <v>1982</v>
      </c>
      <c r="D43" s="216" t="s">
        <v>60</v>
      </c>
      <c r="E43" s="217" t="n">
        <v>48</v>
      </c>
      <c r="F43" s="218" t="n">
        <v>43</v>
      </c>
      <c r="G43" s="218"/>
      <c r="H43" s="219"/>
      <c r="I43" s="218"/>
      <c r="J43" s="218"/>
      <c r="K43" s="218"/>
      <c r="L43" s="218" t="n">
        <f aca="false">E43+F43+G43+H43+I43+J43+K43</f>
        <v>91</v>
      </c>
      <c r="M43" s="218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65" t="n">
        <v>3</v>
      </c>
      <c r="B44" s="120" t="s">
        <v>260</v>
      </c>
      <c r="C44" s="165" t="n">
        <v>1976</v>
      </c>
      <c r="D44" s="216" t="s">
        <v>60</v>
      </c>
      <c r="E44" s="217" t="n">
        <v>54</v>
      </c>
      <c r="F44" s="218"/>
      <c r="G44" s="218"/>
      <c r="H44" s="219"/>
      <c r="I44" s="218"/>
      <c r="J44" s="218"/>
      <c r="K44" s="218"/>
      <c r="L44" s="218" t="n">
        <f aca="false">E44+F44+G44+H44+I44+J44+K44</f>
        <v>54</v>
      </c>
      <c r="M44" s="218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65" t="n">
        <v>4</v>
      </c>
      <c r="B45" s="120" t="s">
        <v>59</v>
      </c>
      <c r="C45" s="165"/>
      <c r="D45" s="216" t="s">
        <v>60</v>
      </c>
      <c r="E45" s="217"/>
      <c r="F45" s="218" t="n">
        <v>54</v>
      </c>
      <c r="G45" s="218"/>
      <c r="H45" s="219"/>
      <c r="I45" s="218"/>
      <c r="J45" s="218"/>
      <c r="K45" s="218"/>
      <c r="L45" s="218" t="n">
        <f aca="false">E45+F45+G45+H45+I45+J45+K45</f>
        <v>54</v>
      </c>
      <c r="M45" s="218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65" t="n">
        <v>5</v>
      </c>
      <c r="B46" s="120" t="s">
        <v>340</v>
      </c>
      <c r="C46" s="165"/>
      <c r="D46" s="216" t="s">
        <v>60</v>
      </c>
      <c r="E46" s="217"/>
      <c r="F46" s="218" t="n">
        <v>48</v>
      </c>
      <c r="G46" s="218"/>
      <c r="H46" s="219"/>
      <c r="I46" s="218"/>
      <c r="J46" s="218"/>
      <c r="K46" s="218"/>
      <c r="L46" s="218" t="n">
        <f aca="false">E46+F46+G46+H46+I46+J46+K46</f>
        <v>48</v>
      </c>
      <c r="M46" s="218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65" t="n">
        <v>6</v>
      </c>
      <c r="B47" s="120" t="s">
        <v>68</v>
      </c>
      <c r="C47" s="165"/>
      <c r="D47" s="216" t="s">
        <v>60</v>
      </c>
      <c r="E47" s="217"/>
      <c r="F47" s="218" t="n">
        <v>43</v>
      </c>
      <c r="G47" s="218"/>
      <c r="H47" s="219"/>
      <c r="I47" s="218"/>
      <c r="J47" s="218"/>
      <c r="K47" s="218"/>
      <c r="L47" s="218" t="n">
        <f aca="false">E47+F47+G47+H47+I47+J47+K47</f>
        <v>43</v>
      </c>
      <c r="M47" s="218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18"/>
      <c r="B50" s="108" t="s">
        <v>207</v>
      </c>
      <c r="C50" s="109" t="s">
        <v>391</v>
      </c>
      <c r="D50" s="110" t="s">
        <v>392</v>
      </c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75" hidden="false" customHeight="false" outlineLevel="0" collapsed="false">
      <c r="A51" s="104" t="s">
        <v>32</v>
      </c>
      <c r="B51" s="104" t="s">
        <v>112</v>
      </c>
      <c r="C51" s="104" t="s">
        <v>113</v>
      </c>
      <c r="D51" s="104" t="s">
        <v>114</v>
      </c>
      <c r="E51" s="215" t="s">
        <v>378</v>
      </c>
      <c r="F51" s="215" t="s">
        <v>379</v>
      </c>
      <c r="G51" s="215" t="s">
        <v>380</v>
      </c>
      <c r="H51" s="215" t="s">
        <v>381</v>
      </c>
      <c r="I51" s="215" t="s">
        <v>382</v>
      </c>
      <c r="J51" s="215" t="s">
        <v>383</v>
      </c>
      <c r="K51" s="215" t="s">
        <v>384</v>
      </c>
      <c r="L51" s="215" t="s">
        <v>385</v>
      </c>
      <c r="M51" s="104" t="s">
        <v>386</v>
      </c>
    </row>
    <row r="52" customFormat="false" ht="15" hidden="false" customHeight="false" outlineLevel="0" collapsed="false">
      <c r="A52" s="165" t="n">
        <v>1</v>
      </c>
      <c r="B52" s="120" t="s">
        <v>61</v>
      </c>
      <c r="C52" s="165" t="n">
        <v>1974</v>
      </c>
      <c r="D52" s="216" t="s">
        <v>60</v>
      </c>
      <c r="E52" s="217" t="n">
        <v>54</v>
      </c>
      <c r="F52" s="218" t="n">
        <v>60</v>
      </c>
      <c r="G52" s="218"/>
      <c r="H52" s="219"/>
      <c r="I52" s="218"/>
      <c r="J52" s="218"/>
      <c r="K52" s="218"/>
      <c r="L52" s="218" t="n">
        <f aca="false">E52+F52+G52+H52+I52+J52+K52</f>
        <v>114</v>
      </c>
      <c r="M52" s="218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65" t="n">
        <v>2</v>
      </c>
      <c r="B53" s="120" t="s">
        <v>265</v>
      </c>
      <c r="C53" s="165" t="n">
        <v>1973</v>
      </c>
      <c r="D53" s="216" t="s">
        <v>60</v>
      </c>
      <c r="E53" s="217" t="n">
        <v>43</v>
      </c>
      <c r="F53" s="218" t="n">
        <v>48</v>
      </c>
      <c r="G53" s="218"/>
      <c r="H53" s="219"/>
      <c r="I53" s="218"/>
      <c r="J53" s="218"/>
      <c r="K53" s="218"/>
      <c r="L53" s="218" t="n">
        <f aca="false">E53+F53+G53+H53+I53+J53+K53</f>
        <v>91</v>
      </c>
      <c r="M53" s="218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65" t="n">
        <v>3</v>
      </c>
      <c r="B54" s="120" t="s">
        <v>266</v>
      </c>
      <c r="C54" s="165" t="n">
        <v>1973</v>
      </c>
      <c r="D54" s="216" t="s">
        <v>60</v>
      </c>
      <c r="E54" s="217" t="n">
        <v>40</v>
      </c>
      <c r="F54" s="218" t="n">
        <v>43</v>
      </c>
      <c r="G54" s="218"/>
      <c r="H54" s="219"/>
      <c r="I54" s="218"/>
      <c r="J54" s="218"/>
      <c r="K54" s="218"/>
      <c r="L54" s="218" t="n">
        <f aca="false">E54+F54+G54+H54+I54+J54+K54</f>
        <v>83</v>
      </c>
      <c r="M54" s="218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65" t="n">
        <v>4</v>
      </c>
      <c r="B55" s="120" t="s">
        <v>153</v>
      </c>
      <c r="C55" s="165" t="n">
        <v>1965</v>
      </c>
      <c r="D55" s="216" t="s">
        <v>154</v>
      </c>
      <c r="E55" s="217" t="n">
        <v>60</v>
      </c>
      <c r="F55" s="218"/>
      <c r="G55" s="218"/>
      <c r="H55" s="219"/>
      <c r="I55" s="218"/>
      <c r="J55" s="218"/>
      <c r="K55" s="218"/>
      <c r="L55" s="218" t="n">
        <f aca="false">E55+F55+G55+H55+I55+J55+K55</f>
        <v>60</v>
      </c>
      <c r="M55" s="218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165" t="n">
        <v>5</v>
      </c>
      <c r="B56" s="120" t="s">
        <v>67</v>
      </c>
      <c r="C56" s="165"/>
      <c r="D56" s="216" t="s">
        <v>60</v>
      </c>
      <c r="E56" s="217"/>
      <c r="F56" s="218" t="n">
        <v>54</v>
      </c>
      <c r="G56" s="218"/>
      <c r="H56" s="219"/>
      <c r="I56" s="218"/>
      <c r="J56" s="218"/>
      <c r="K56" s="218"/>
      <c r="L56" s="218" t="n">
        <f aca="false">E56+F56+G56+H56+I56+J56+K56</f>
        <v>54</v>
      </c>
      <c r="M56" s="218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165" t="n">
        <v>6</v>
      </c>
      <c r="B57" s="120" t="s">
        <v>264</v>
      </c>
      <c r="C57" s="165" t="n">
        <v>1969</v>
      </c>
      <c r="D57" s="216" t="s">
        <v>242</v>
      </c>
      <c r="E57" s="217" t="n">
        <v>48</v>
      </c>
      <c r="F57" s="218"/>
      <c r="G57" s="218"/>
      <c r="H57" s="219"/>
      <c r="I57" s="218"/>
      <c r="J57" s="218"/>
      <c r="K57" s="218"/>
      <c r="L57" s="218" t="n">
        <f aca="false">E57+F57+G57+H57+I57+J57+K57</f>
        <v>48</v>
      </c>
      <c r="M57" s="218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165" t="n">
        <v>7</v>
      </c>
      <c r="B58" s="120" t="s">
        <v>346</v>
      </c>
      <c r="C58" s="165"/>
      <c r="D58" s="216" t="s">
        <v>60</v>
      </c>
      <c r="E58" s="217"/>
      <c r="F58" s="218" t="n">
        <v>40</v>
      </c>
      <c r="G58" s="218"/>
      <c r="H58" s="219"/>
      <c r="I58" s="218"/>
      <c r="J58" s="218"/>
      <c r="K58" s="218"/>
      <c r="L58" s="218" t="n">
        <f aca="false">E58+F58+G58+H58+I58+J58+K58</f>
        <v>40</v>
      </c>
      <c r="M58" s="218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165" t="n">
        <v>8</v>
      </c>
      <c r="B59" s="120" t="s">
        <v>348</v>
      </c>
      <c r="C59" s="165"/>
      <c r="D59" s="216" t="s">
        <v>60</v>
      </c>
      <c r="E59" s="217"/>
      <c r="F59" s="218" t="n">
        <v>38</v>
      </c>
      <c r="G59" s="218"/>
      <c r="H59" s="219"/>
      <c r="I59" s="218"/>
      <c r="J59" s="218"/>
      <c r="K59" s="218"/>
      <c r="L59" s="218" t="n">
        <f aca="false">E59+F59+G59+H59+I59+J59+K59</f>
        <v>38</v>
      </c>
      <c r="M59" s="218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165" t="n">
        <v>9</v>
      </c>
      <c r="B60" s="120" t="s">
        <v>350</v>
      </c>
      <c r="C60" s="165"/>
      <c r="D60" s="216" t="s">
        <v>60</v>
      </c>
      <c r="E60" s="217"/>
      <c r="F60" s="218" t="n">
        <v>36</v>
      </c>
      <c r="G60" s="218"/>
      <c r="H60" s="219"/>
      <c r="I60" s="218"/>
      <c r="J60" s="218"/>
      <c r="K60" s="218"/>
      <c r="L60" s="218" t="n">
        <f aca="false">E60+F60+G60+H60+I60+J60+K60</f>
        <v>36</v>
      </c>
      <c r="M60" s="218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222"/>
      <c r="B61" s="223"/>
      <c r="C61" s="222"/>
      <c r="D61" s="223"/>
      <c r="E61" s="222"/>
      <c r="F61" s="224"/>
      <c r="G61" s="222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18"/>
      <c r="B62" s="108" t="s">
        <v>208</v>
      </c>
      <c r="C62" s="109" t="s">
        <v>19</v>
      </c>
      <c r="D62" s="110" t="s">
        <v>393</v>
      </c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75" hidden="false" customHeight="false" outlineLevel="0" collapsed="false">
      <c r="A63" s="104" t="s">
        <v>32</v>
      </c>
      <c r="B63" s="104" t="s">
        <v>112</v>
      </c>
      <c r="C63" s="104" t="s">
        <v>113</v>
      </c>
      <c r="D63" s="104" t="s">
        <v>114</v>
      </c>
      <c r="E63" s="215" t="s">
        <v>378</v>
      </c>
      <c r="F63" s="215" t="s">
        <v>379</v>
      </c>
      <c r="G63" s="215" t="s">
        <v>380</v>
      </c>
      <c r="H63" s="215" t="s">
        <v>381</v>
      </c>
      <c r="I63" s="215" t="s">
        <v>382</v>
      </c>
      <c r="J63" s="215" t="s">
        <v>383</v>
      </c>
      <c r="K63" s="215" t="s">
        <v>384</v>
      </c>
      <c r="L63" s="215" t="s">
        <v>385</v>
      </c>
      <c r="M63" s="104" t="s">
        <v>386</v>
      </c>
    </row>
    <row r="64" customFormat="false" ht="15" hidden="false" customHeight="false" outlineLevel="0" collapsed="false">
      <c r="A64" s="165" t="n">
        <v>1</v>
      </c>
      <c r="B64" s="120" t="s">
        <v>48</v>
      </c>
      <c r="C64" s="165" t="n">
        <v>1963</v>
      </c>
      <c r="D64" s="216" t="s">
        <v>39</v>
      </c>
      <c r="E64" s="217" t="n">
        <v>54</v>
      </c>
      <c r="F64" s="218" t="n">
        <v>54</v>
      </c>
      <c r="G64" s="218"/>
      <c r="H64" s="219"/>
      <c r="I64" s="218"/>
      <c r="J64" s="218"/>
      <c r="K64" s="218"/>
      <c r="L64" s="218" t="n">
        <f aca="false">E64+F64+G64+H64+I64+J64+K64</f>
        <v>108</v>
      </c>
      <c r="M64" s="218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165" t="n">
        <v>2</v>
      </c>
      <c r="B65" s="120" t="s">
        <v>272</v>
      </c>
      <c r="C65" s="165" t="n">
        <v>1955</v>
      </c>
      <c r="D65" s="216" t="s">
        <v>154</v>
      </c>
      <c r="E65" s="217" t="n">
        <v>60</v>
      </c>
      <c r="F65" s="218"/>
      <c r="G65" s="218"/>
      <c r="H65" s="219"/>
      <c r="I65" s="218"/>
      <c r="J65" s="218"/>
      <c r="K65" s="218"/>
      <c r="L65" s="218" t="n">
        <f aca="false">E65+F65+G65+H65+I65+J65+K65</f>
        <v>60</v>
      </c>
      <c r="M65" s="218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165" t="n">
        <v>3</v>
      </c>
      <c r="B66" s="120" t="s">
        <v>44</v>
      </c>
      <c r="C66" s="165" t="n">
        <v>1957</v>
      </c>
      <c r="D66" s="216" t="s">
        <v>60</v>
      </c>
      <c r="E66" s="217"/>
      <c r="F66" s="218" t="n">
        <v>60</v>
      </c>
      <c r="G66" s="218"/>
      <c r="H66" s="219"/>
      <c r="I66" s="218"/>
      <c r="J66" s="218"/>
      <c r="K66" s="218"/>
      <c r="L66" s="218" t="n">
        <f aca="false">E66+F66+G66+H66+I66+J66+K66</f>
        <v>60</v>
      </c>
      <c r="M66" s="218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165" t="n">
        <v>4</v>
      </c>
      <c r="B67" s="120" t="s">
        <v>273</v>
      </c>
      <c r="C67" s="165" t="n">
        <v>1955</v>
      </c>
      <c r="D67" s="216" t="s">
        <v>39</v>
      </c>
      <c r="E67" s="217" t="n">
        <v>48</v>
      </c>
      <c r="F67" s="218"/>
      <c r="G67" s="218"/>
      <c r="H67" s="219"/>
      <c r="I67" s="218"/>
      <c r="J67" s="218"/>
      <c r="K67" s="218"/>
      <c r="L67" s="218" t="n">
        <f aca="false">E67+F67+G67+H67+I67+J67+K67</f>
        <v>48</v>
      </c>
      <c r="M67" s="218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165" t="n">
        <v>5</v>
      </c>
      <c r="B68" s="120" t="s">
        <v>354</v>
      </c>
      <c r="C68" s="165" t="n">
        <v>1960</v>
      </c>
      <c r="D68" s="216" t="s">
        <v>60</v>
      </c>
      <c r="E68" s="217"/>
      <c r="F68" s="218" t="n">
        <v>48</v>
      </c>
      <c r="G68" s="218"/>
      <c r="H68" s="219"/>
      <c r="I68" s="218"/>
      <c r="J68" s="218"/>
      <c r="K68" s="218"/>
      <c r="L68" s="218" t="n">
        <f aca="false">E68+F68+G68+H68+I68+J68+K68</f>
        <v>48</v>
      </c>
      <c r="M68" s="218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165" t="n">
        <v>6</v>
      </c>
      <c r="B69" s="120" t="s">
        <v>274</v>
      </c>
      <c r="C69" s="165" t="n">
        <v>1956</v>
      </c>
      <c r="D69" s="216" t="s">
        <v>154</v>
      </c>
      <c r="E69" s="217" t="n">
        <v>43</v>
      </c>
      <c r="F69" s="218"/>
      <c r="G69" s="218"/>
      <c r="H69" s="219"/>
      <c r="I69" s="218"/>
      <c r="J69" s="218"/>
      <c r="K69" s="218"/>
      <c r="L69" s="218" t="n">
        <f aca="false">E69+F69+G69+H69+I69+J69+K69</f>
        <v>43</v>
      </c>
      <c r="M69" s="218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165" t="n">
        <v>7</v>
      </c>
      <c r="B70" s="120" t="s">
        <v>82</v>
      </c>
      <c r="C70" s="165" t="n">
        <v>1957</v>
      </c>
      <c r="D70" s="216" t="s">
        <v>83</v>
      </c>
      <c r="E70" s="217"/>
      <c r="F70" s="218" t="n">
        <v>43</v>
      </c>
      <c r="G70" s="218"/>
      <c r="H70" s="219"/>
      <c r="I70" s="218"/>
      <c r="J70" s="218"/>
      <c r="K70" s="218"/>
      <c r="L70" s="218" t="n">
        <f aca="false">E70+F70+G70+H70+I70+J70+K70</f>
        <v>43</v>
      </c>
      <c r="M70" s="218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222"/>
      <c r="B71" s="223"/>
      <c r="C71" s="222"/>
      <c r="D71" s="223"/>
      <c r="E71" s="222"/>
      <c r="F71" s="224"/>
      <c r="G71" s="222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18"/>
      <c r="B72" s="108" t="s">
        <v>209</v>
      </c>
      <c r="C72" s="109" t="s">
        <v>394</v>
      </c>
      <c r="D72" s="110" t="s">
        <v>23</v>
      </c>
      <c r="E72" s="18"/>
      <c r="F72" s="18"/>
      <c r="G72" s="18"/>
      <c r="H72" s="18"/>
      <c r="I72" s="18"/>
      <c r="J72" s="18"/>
      <c r="K72" s="18"/>
      <c r="L72" s="18"/>
      <c r="M72" s="18"/>
    </row>
    <row r="73" customFormat="false" ht="75" hidden="false" customHeight="false" outlineLevel="0" collapsed="false">
      <c r="A73" s="104" t="s">
        <v>32</v>
      </c>
      <c r="B73" s="104" t="s">
        <v>112</v>
      </c>
      <c r="C73" s="104" t="s">
        <v>113</v>
      </c>
      <c r="D73" s="104" t="s">
        <v>114</v>
      </c>
      <c r="E73" s="215" t="s">
        <v>378</v>
      </c>
      <c r="F73" s="215" t="s">
        <v>379</v>
      </c>
      <c r="G73" s="215" t="s">
        <v>380</v>
      </c>
      <c r="H73" s="215" t="s">
        <v>381</v>
      </c>
      <c r="I73" s="215" t="s">
        <v>382</v>
      </c>
      <c r="J73" s="215" t="s">
        <v>383</v>
      </c>
      <c r="K73" s="215" t="s">
        <v>384</v>
      </c>
      <c r="L73" s="215" t="s">
        <v>385</v>
      </c>
      <c r="M73" s="104" t="s">
        <v>386</v>
      </c>
    </row>
    <row r="74" customFormat="false" ht="15" hidden="false" customHeight="false" outlineLevel="0" collapsed="false">
      <c r="A74" s="165" t="n">
        <v>1</v>
      </c>
      <c r="B74" s="120" t="s">
        <v>278</v>
      </c>
      <c r="C74" s="165" t="n">
        <v>1953</v>
      </c>
      <c r="D74" s="216" t="s">
        <v>43</v>
      </c>
      <c r="E74" s="217" t="n">
        <v>60</v>
      </c>
      <c r="F74" s="218" t="n">
        <v>54</v>
      </c>
      <c r="G74" s="218"/>
      <c r="H74" s="219"/>
      <c r="I74" s="218"/>
      <c r="J74" s="218"/>
      <c r="K74" s="218"/>
      <c r="L74" s="218" t="n">
        <f aca="false">E74+F74+G74+H74+I74+J74+K74</f>
        <v>114</v>
      </c>
      <c r="M74" s="218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165" t="n">
        <v>2</v>
      </c>
      <c r="B75" s="120" t="s">
        <v>71</v>
      </c>
      <c r="C75" s="165" t="n">
        <v>1954</v>
      </c>
      <c r="D75" s="216" t="s">
        <v>60</v>
      </c>
      <c r="E75" s="217"/>
      <c r="F75" s="218" t="n">
        <v>60</v>
      </c>
      <c r="G75" s="218"/>
      <c r="H75" s="219"/>
      <c r="I75" s="218"/>
      <c r="J75" s="218"/>
      <c r="K75" s="218"/>
      <c r="L75" s="218" t="n">
        <f aca="false">E75+F75+G75+H75+I75+J75+K75</f>
        <v>60</v>
      </c>
      <c r="M75" s="218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165" t="n">
        <v>3</v>
      </c>
      <c r="B76" s="120" t="s">
        <v>298</v>
      </c>
      <c r="C76" s="165" t="n">
        <v>1946</v>
      </c>
      <c r="D76" s="216" t="s">
        <v>242</v>
      </c>
      <c r="E76" s="217" t="n">
        <v>54</v>
      </c>
      <c r="F76" s="218"/>
      <c r="G76" s="218"/>
      <c r="H76" s="219"/>
      <c r="I76" s="218"/>
      <c r="J76" s="218"/>
      <c r="K76" s="218"/>
      <c r="L76" s="218" t="n">
        <f aca="false">E76+F76+G76+H76+I76+J76+K76</f>
        <v>54</v>
      </c>
      <c r="M76" s="218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222"/>
      <c r="B77" s="225"/>
      <c r="C77" s="226"/>
      <c r="D77" s="225"/>
      <c r="E77" s="222"/>
      <c r="F77" s="227"/>
      <c r="G77" s="222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49"/>
      <c r="B78" s="107" t="s">
        <v>210</v>
      </c>
      <c r="C78" s="7"/>
      <c r="D78" s="7"/>
      <c r="E78" s="18"/>
      <c r="F78" s="18"/>
      <c r="G78" s="18"/>
      <c r="H78" s="18"/>
      <c r="I78" s="18"/>
      <c r="J78" s="18"/>
      <c r="K78" s="18"/>
      <c r="L78" s="18"/>
      <c r="M78" s="18"/>
    </row>
    <row r="79" customFormat="false" ht="15.75" hidden="false" customHeight="false" outlineLevel="0" collapsed="false">
      <c r="A79" s="18"/>
      <c r="B79" s="108" t="s">
        <v>3</v>
      </c>
      <c r="C79" s="109" t="s">
        <v>4</v>
      </c>
      <c r="D79" s="110" t="s">
        <v>5</v>
      </c>
      <c r="E79" s="18"/>
      <c r="F79" s="18"/>
      <c r="G79" s="18"/>
      <c r="H79" s="18"/>
      <c r="I79" s="18"/>
      <c r="J79" s="18"/>
      <c r="K79" s="18"/>
      <c r="L79" s="18"/>
      <c r="M79" s="18"/>
    </row>
    <row r="80" customFormat="false" ht="75" hidden="false" customHeight="false" outlineLevel="0" collapsed="false">
      <c r="A80" s="104" t="s">
        <v>32</v>
      </c>
      <c r="B80" s="104" t="s">
        <v>112</v>
      </c>
      <c r="C80" s="104" t="s">
        <v>113</v>
      </c>
      <c r="D80" s="104" t="s">
        <v>114</v>
      </c>
      <c r="E80" s="215" t="s">
        <v>378</v>
      </c>
      <c r="F80" s="215" t="s">
        <v>379</v>
      </c>
      <c r="G80" s="215" t="s">
        <v>380</v>
      </c>
      <c r="H80" s="215" t="s">
        <v>381</v>
      </c>
      <c r="I80" s="215" t="s">
        <v>382</v>
      </c>
      <c r="J80" s="215" t="s">
        <v>383</v>
      </c>
      <c r="K80" s="215" t="s">
        <v>384</v>
      </c>
      <c r="L80" s="215" t="s">
        <v>385</v>
      </c>
      <c r="M80" s="104" t="s">
        <v>386</v>
      </c>
    </row>
    <row r="81" customFormat="false" ht="15" hidden="false" customHeight="false" outlineLevel="0" collapsed="false">
      <c r="A81" s="165" t="n">
        <v>1</v>
      </c>
      <c r="B81" s="120" t="s">
        <v>237</v>
      </c>
      <c r="C81" s="165" t="n">
        <v>1999</v>
      </c>
      <c r="D81" s="216" t="s">
        <v>226</v>
      </c>
      <c r="E81" s="217" t="n">
        <v>60</v>
      </c>
      <c r="F81" s="218"/>
      <c r="G81" s="218"/>
      <c r="H81" s="219"/>
      <c r="I81" s="218"/>
      <c r="J81" s="218"/>
      <c r="K81" s="218"/>
      <c r="L81" s="218" t="n">
        <f aca="false">E81+F81+G81+H81+I81+J81+K81</f>
        <v>60</v>
      </c>
      <c r="M81" s="218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165" t="n">
        <v>2</v>
      </c>
      <c r="B82" s="120" t="s">
        <v>360</v>
      </c>
      <c r="C82" s="165"/>
      <c r="D82" s="216" t="s">
        <v>60</v>
      </c>
      <c r="E82" s="217"/>
      <c r="F82" s="218" t="n">
        <v>60</v>
      </c>
      <c r="G82" s="218"/>
      <c r="H82" s="219"/>
      <c r="I82" s="218"/>
      <c r="J82" s="218"/>
      <c r="K82" s="218"/>
      <c r="L82" s="218" t="n">
        <f aca="false">E82+F82+G82+H82+I82+J82+K82</f>
        <v>60</v>
      </c>
      <c r="M82" s="218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165" t="n">
        <v>3</v>
      </c>
      <c r="B83" s="120" t="s">
        <v>238</v>
      </c>
      <c r="C83" s="165" t="n">
        <v>2000</v>
      </c>
      <c r="D83" s="216" t="s">
        <v>154</v>
      </c>
      <c r="E83" s="217" t="n">
        <v>54</v>
      </c>
      <c r="F83" s="218"/>
      <c r="G83" s="218"/>
      <c r="H83" s="219"/>
      <c r="I83" s="218"/>
      <c r="J83" s="218"/>
      <c r="K83" s="218"/>
      <c r="L83" s="218" t="n">
        <f aca="false">E83+F83+G83+H83+I83+J83+K83</f>
        <v>54</v>
      </c>
      <c r="M83" s="218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0"/>
      <c r="B84" s="102"/>
      <c r="C84" s="0"/>
      <c r="D84" s="0"/>
      <c r="E84" s="0"/>
      <c r="F84" s="148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false" outlineLevel="0" collapsed="false">
      <c r="A85" s="18"/>
      <c r="B85" s="108" t="s">
        <v>387</v>
      </c>
      <c r="C85" s="109" t="s">
        <v>7</v>
      </c>
      <c r="D85" s="110" t="s">
        <v>8</v>
      </c>
      <c r="E85" s="18"/>
      <c r="F85" s="18"/>
      <c r="G85" s="18"/>
      <c r="H85" s="18"/>
      <c r="I85" s="18"/>
      <c r="J85" s="18"/>
      <c r="K85" s="18"/>
      <c r="L85" s="18"/>
      <c r="M85" s="18"/>
    </row>
    <row r="86" customFormat="false" ht="75" hidden="false" customHeight="false" outlineLevel="0" collapsed="false">
      <c r="A86" s="104" t="s">
        <v>32</v>
      </c>
      <c r="B86" s="104" t="s">
        <v>112</v>
      </c>
      <c r="C86" s="104" t="s">
        <v>113</v>
      </c>
      <c r="D86" s="104" t="s">
        <v>114</v>
      </c>
      <c r="E86" s="215" t="s">
        <v>378</v>
      </c>
      <c r="F86" s="215" t="s">
        <v>379</v>
      </c>
      <c r="G86" s="215" t="s">
        <v>380</v>
      </c>
      <c r="H86" s="215" t="s">
        <v>381</v>
      </c>
      <c r="I86" s="215" t="s">
        <v>382</v>
      </c>
      <c r="J86" s="215" t="s">
        <v>383</v>
      </c>
      <c r="K86" s="215" t="s">
        <v>384</v>
      </c>
      <c r="L86" s="215" t="s">
        <v>385</v>
      </c>
      <c r="M86" s="104" t="s">
        <v>386</v>
      </c>
    </row>
    <row r="87" customFormat="false" ht="15" hidden="false" customHeight="false" outlineLevel="0" collapsed="false">
      <c r="A87" s="165" t="n">
        <v>1</v>
      </c>
      <c r="B87" s="120" t="s">
        <v>195</v>
      </c>
      <c r="C87" s="165" t="n">
        <v>1997</v>
      </c>
      <c r="D87" s="216" t="s">
        <v>60</v>
      </c>
      <c r="E87" s="217" t="n">
        <v>60</v>
      </c>
      <c r="F87" s="218" t="n">
        <v>54</v>
      </c>
      <c r="G87" s="218"/>
      <c r="H87" s="219"/>
      <c r="I87" s="218"/>
      <c r="J87" s="218"/>
      <c r="K87" s="218"/>
      <c r="L87" s="218" t="n">
        <f aca="false">E87+F87+G87+H87+I87+J87+K87</f>
        <v>114</v>
      </c>
      <c r="M87" s="218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165" t="n">
        <v>2</v>
      </c>
      <c r="B88" s="120" t="s">
        <v>362</v>
      </c>
      <c r="C88" s="165"/>
      <c r="D88" s="216" t="s">
        <v>60</v>
      </c>
      <c r="E88" s="217"/>
      <c r="F88" s="218" t="n">
        <v>60</v>
      </c>
      <c r="G88" s="218"/>
      <c r="H88" s="219"/>
      <c r="I88" s="218"/>
      <c r="J88" s="218"/>
      <c r="K88" s="218"/>
      <c r="L88" s="218" t="n">
        <f aca="false">E88+F88+G88+H88+I88+J88+K88</f>
        <v>60</v>
      </c>
      <c r="M88" s="218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165" t="n">
        <v>3</v>
      </c>
      <c r="B89" s="120" t="s">
        <v>248</v>
      </c>
      <c r="C89" s="165" t="n">
        <v>1998</v>
      </c>
      <c r="D89" s="216" t="s">
        <v>226</v>
      </c>
      <c r="E89" s="217" t="n">
        <v>54</v>
      </c>
      <c r="F89" s="218"/>
      <c r="G89" s="218"/>
      <c r="H89" s="219"/>
      <c r="I89" s="218"/>
      <c r="J89" s="218"/>
      <c r="K89" s="218"/>
      <c r="L89" s="218" t="n">
        <f aca="false">E89+F89+G89+H89+I89+J89+K89</f>
        <v>54</v>
      </c>
      <c r="M89" s="218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165" t="n">
        <v>4</v>
      </c>
      <c r="B90" s="120" t="s">
        <v>94</v>
      </c>
      <c r="C90" s="165"/>
      <c r="D90" s="216" t="s">
        <v>60</v>
      </c>
      <c r="E90" s="217"/>
      <c r="F90" s="218" t="n">
        <v>48</v>
      </c>
      <c r="G90" s="218"/>
      <c r="H90" s="219"/>
      <c r="I90" s="218"/>
      <c r="J90" s="218"/>
      <c r="K90" s="218"/>
      <c r="L90" s="218" t="n">
        <f aca="false">E90+F90+G90+H90+I90+J90+K90</f>
        <v>48</v>
      </c>
      <c r="M90" s="218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165" t="n">
        <v>5</v>
      </c>
      <c r="B91" s="120" t="s">
        <v>366</v>
      </c>
      <c r="C91" s="165"/>
      <c r="D91" s="216" t="s">
        <v>60</v>
      </c>
      <c r="E91" s="217"/>
      <c r="F91" s="218" t="n">
        <v>43</v>
      </c>
      <c r="G91" s="218"/>
      <c r="H91" s="219"/>
      <c r="I91" s="218"/>
      <c r="J91" s="218"/>
      <c r="K91" s="218"/>
      <c r="L91" s="218" t="n">
        <f aca="false">E91+F91+G91+H91+I91+J91+K91</f>
        <v>43</v>
      </c>
      <c r="M91" s="218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18"/>
      <c r="B93" s="108" t="s">
        <v>9</v>
      </c>
      <c r="C93" s="109" t="s">
        <v>10</v>
      </c>
      <c r="D93" s="110" t="s">
        <v>388</v>
      </c>
      <c r="E93" s="18"/>
      <c r="F93" s="18"/>
      <c r="G93" s="18"/>
      <c r="H93" s="18"/>
      <c r="I93" s="18"/>
      <c r="J93" s="18"/>
      <c r="K93" s="18"/>
      <c r="L93" s="18"/>
      <c r="M93" s="18"/>
    </row>
    <row r="94" customFormat="false" ht="75" hidden="false" customHeight="false" outlineLevel="0" collapsed="false">
      <c r="A94" s="104" t="s">
        <v>32</v>
      </c>
      <c r="B94" s="104" t="s">
        <v>112</v>
      </c>
      <c r="C94" s="104" t="s">
        <v>113</v>
      </c>
      <c r="D94" s="104" t="s">
        <v>114</v>
      </c>
      <c r="E94" s="215" t="s">
        <v>378</v>
      </c>
      <c r="F94" s="215" t="s">
        <v>379</v>
      </c>
      <c r="G94" s="215" t="s">
        <v>380</v>
      </c>
      <c r="H94" s="215" t="s">
        <v>381</v>
      </c>
      <c r="I94" s="215" t="s">
        <v>382</v>
      </c>
      <c r="J94" s="215" t="s">
        <v>383</v>
      </c>
      <c r="K94" s="215" t="s">
        <v>384</v>
      </c>
      <c r="L94" s="215" t="s">
        <v>385</v>
      </c>
      <c r="M94" s="104" t="s">
        <v>386</v>
      </c>
    </row>
    <row r="95" customFormat="false" ht="15" hidden="false" customHeight="false" outlineLevel="0" collapsed="false">
      <c r="A95" s="165" t="n">
        <v>1</v>
      </c>
      <c r="B95" s="120" t="s">
        <v>98</v>
      </c>
      <c r="C95" s="165" t="n">
        <v>1989</v>
      </c>
      <c r="D95" s="216" t="s">
        <v>39</v>
      </c>
      <c r="E95" s="217" t="n">
        <v>60</v>
      </c>
      <c r="F95" s="218" t="n">
        <v>60</v>
      </c>
      <c r="G95" s="218"/>
      <c r="H95" s="219"/>
      <c r="I95" s="218"/>
      <c r="J95" s="218"/>
      <c r="K95" s="218"/>
      <c r="L95" s="218" t="n">
        <f aca="false">E95+F95+G95+H95+I95+J95+K95</f>
        <v>120</v>
      </c>
      <c r="M95" s="218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165" t="n">
        <v>2</v>
      </c>
      <c r="B96" s="120" t="s">
        <v>369</v>
      </c>
      <c r="C96" s="165"/>
      <c r="D96" s="216" t="s">
        <v>60</v>
      </c>
      <c r="E96" s="217"/>
      <c r="F96" s="218" t="n">
        <v>54</v>
      </c>
      <c r="G96" s="218"/>
      <c r="H96" s="219"/>
      <c r="I96" s="218"/>
      <c r="J96" s="218"/>
      <c r="K96" s="218"/>
      <c r="L96" s="218" t="n">
        <f aca="false">E96+F96+G96+H96+I96+J96+K96</f>
        <v>54</v>
      </c>
      <c r="M96" s="218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0"/>
      <c r="B97" s="102"/>
      <c r="C97" s="0"/>
      <c r="D97" s="0"/>
      <c r="E97" s="0"/>
      <c r="F97" s="148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18"/>
      <c r="B98" s="108" t="s">
        <v>12</v>
      </c>
      <c r="C98" s="109" t="s">
        <v>389</v>
      </c>
      <c r="D98" s="110" t="s">
        <v>390</v>
      </c>
      <c r="E98" s="18"/>
      <c r="F98" s="18"/>
      <c r="G98" s="18"/>
      <c r="H98" s="18"/>
      <c r="I98" s="18"/>
      <c r="J98" s="18"/>
      <c r="K98" s="18"/>
      <c r="L98" s="18"/>
      <c r="M98" s="18"/>
    </row>
    <row r="99" customFormat="false" ht="75" hidden="false" customHeight="false" outlineLevel="0" collapsed="false">
      <c r="A99" s="104" t="s">
        <v>32</v>
      </c>
      <c r="B99" s="104" t="s">
        <v>112</v>
      </c>
      <c r="C99" s="104" t="s">
        <v>113</v>
      </c>
      <c r="D99" s="104" t="s">
        <v>114</v>
      </c>
      <c r="E99" s="215" t="s">
        <v>378</v>
      </c>
      <c r="F99" s="215" t="s">
        <v>379</v>
      </c>
      <c r="G99" s="215" t="s">
        <v>380</v>
      </c>
      <c r="H99" s="215" t="s">
        <v>381</v>
      </c>
      <c r="I99" s="215" t="s">
        <v>382</v>
      </c>
      <c r="J99" s="215" t="s">
        <v>383</v>
      </c>
      <c r="K99" s="215" t="s">
        <v>384</v>
      </c>
      <c r="L99" s="215" t="s">
        <v>385</v>
      </c>
      <c r="M99" s="104" t="s">
        <v>386</v>
      </c>
    </row>
    <row r="100" customFormat="false" ht="15" hidden="false" customHeight="false" outlineLevel="0" collapsed="false">
      <c r="A100" s="165" t="n">
        <v>1</v>
      </c>
      <c r="B100" s="120" t="s">
        <v>93</v>
      </c>
      <c r="C100" s="165" t="n">
        <v>1984</v>
      </c>
      <c r="D100" s="216" t="s">
        <v>60</v>
      </c>
      <c r="E100" s="217" t="n">
        <v>60</v>
      </c>
      <c r="F100" s="218"/>
      <c r="G100" s="218"/>
      <c r="H100" s="219"/>
      <c r="I100" s="218"/>
      <c r="J100" s="218"/>
      <c r="K100" s="218"/>
      <c r="L100" s="218" t="n">
        <f aca="false">E100+F100+G100+H100+I100+J100+K100</f>
        <v>60</v>
      </c>
      <c r="M100" s="218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false" outlineLevel="0" collapsed="false">
      <c r="A103" s="18"/>
      <c r="B103" s="108" t="s">
        <v>207</v>
      </c>
      <c r="C103" s="109" t="s">
        <v>391</v>
      </c>
      <c r="D103" s="110" t="s">
        <v>392</v>
      </c>
      <c r="E103" s="18"/>
      <c r="F103" s="18"/>
      <c r="G103" s="18"/>
      <c r="H103" s="18"/>
      <c r="I103" s="18"/>
      <c r="J103" s="18"/>
      <c r="K103" s="18"/>
      <c r="L103" s="18"/>
      <c r="M103" s="18"/>
    </row>
    <row r="104" customFormat="false" ht="75" hidden="false" customHeight="false" outlineLevel="0" collapsed="false">
      <c r="A104" s="104" t="s">
        <v>32</v>
      </c>
      <c r="B104" s="104" t="s">
        <v>112</v>
      </c>
      <c r="C104" s="104" t="s">
        <v>113</v>
      </c>
      <c r="D104" s="104" t="s">
        <v>114</v>
      </c>
      <c r="E104" s="215" t="s">
        <v>378</v>
      </c>
      <c r="F104" s="215" t="s">
        <v>379</v>
      </c>
      <c r="G104" s="215" t="s">
        <v>380</v>
      </c>
      <c r="H104" s="215" t="s">
        <v>381</v>
      </c>
      <c r="I104" s="215" t="s">
        <v>382</v>
      </c>
      <c r="J104" s="215" t="s">
        <v>383</v>
      </c>
      <c r="K104" s="215" t="s">
        <v>384</v>
      </c>
      <c r="L104" s="215" t="s">
        <v>385</v>
      </c>
      <c r="M104" s="104" t="s">
        <v>386</v>
      </c>
    </row>
    <row r="105" customFormat="false" ht="15" hidden="false" customHeight="false" outlineLevel="0" collapsed="false">
      <c r="A105" s="165" t="n">
        <v>1</v>
      </c>
      <c r="B105" s="120" t="s">
        <v>268</v>
      </c>
      <c r="C105" s="165" t="n">
        <v>1968</v>
      </c>
      <c r="D105" s="216" t="s">
        <v>242</v>
      </c>
      <c r="E105" s="217" t="n">
        <v>60</v>
      </c>
      <c r="F105" s="218"/>
      <c r="G105" s="218"/>
      <c r="H105" s="219"/>
      <c r="I105" s="218"/>
      <c r="J105" s="218"/>
      <c r="K105" s="218"/>
      <c r="L105" s="218" t="n">
        <f aca="false">E105+F105+G105+H105+I105+J105+K105</f>
        <v>60</v>
      </c>
      <c r="M105" s="218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165" t="n">
        <v>2</v>
      </c>
      <c r="B106" s="120" t="s">
        <v>372</v>
      </c>
      <c r="C106" s="165"/>
      <c r="D106" s="216" t="s">
        <v>60</v>
      </c>
      <c r="E106" s="217"/>
      <c r="F106" s="218" t="n">
        <v>60</v>
      </c>
      <c r="G106" s="218"/>
      <c r="H106" s="219"/>
      <c r="I106" s="218"/>
      <c r="J106" s="218"/>
      <c r="K106" s="218"/>
      <c r="L106" s="218" t="n">
        <f aca="false">E106+F106+G106+H106+I106+J106+K106</f>
        <v>60</v>
      </c>
      <c r="M106" s="218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52"/>
      <c r="B108" s="102"/>
      <c r="C108" s="0"/>
      <c r="D108" s="0"/>
      <c r="E108" s="0"/>
      <c r="F108" s="148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</sheetData>
  <mergeCells count="2">
    <mergeCell ref="B2:G2"/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IW12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pane xSplit="4" ySplit="0" topLeftCell="H1" activePane="topRight" state="frozen"/>
      <selection pane="topLeft" activeCell="A64" activeCellId="0" sqref="A64"/>
      <selection pane="topRight" activeCell="B79" activeCellId="0" sqref="B79:D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3" width="21.28"/>
    <col collapsed="false" customWidth="true" hidden="false" outlineLevel="0" max="3" min="3" style="13" width="10.71"/>
    <col collapsed="false" customWidth="true" hidden="false" outlineLevel="0" max="4" min="4" style="13" width="17.14"/>
    <col collapsed="false" customWidth="true" hidden="false" outlineLevel="0" max="5" min="5" style="13" width="16.28"/>
    <col collapsed="false" customWidth="true" hidden="false" outlineLevel="0" max="6" min="6" style="1" width="15.28"/>
    <col collapsed="false" customWidth="true" hidden="false" outlineLevel="0" max="7" min="7" style="1" width="11.28"/>
    <col collapsed="false" customWidth="true" hidden="false" outlineLevel="0" max="8" min="8" style="13" width="17.56"/>
    <col collapsed="false" customWidth="true" hidden="false" outlineLevel="0" max="9" min="9" style="1" width="15.7"/>
    <col collapsed="false" customWidth="true" hidden="false" outlineLevel="0" max="10" min="10" style="1" width="17.14"/>
    <col collapsed="false" customWidth="true" hidden="false" outlineLevel="0" max="11" min="11" style="1" width="12.85"/>
    <col collapsed="false" customWidth="true" hidden="false" outlineLevel="0" max="12" min="12" style="1" width="15.56"/>
    <col collapsed="false" customWidth="true" hidden="false" outlineLevel="0" max="13" min="13" style="1" width="12.85"/>
    <col collapsed="false" customWidth="true" hidden="false" outlineLevel="0" max="14" min="14" style="1" width="19.14"/>
    <col collapsed="false" customWidth="false" hidden="false" outlineLevel="0" max="257" min="15" style="1" width="9.14"/>
  </cols>
  <sheetData>
    <row r="2" customFormat="false" ht="20.25" hidden="false" customHeight="true" outlineLevel="0" collapsed="false">
      <c r="B2" s="228" t="s">
        <v>374</v>
      </c>
      <c r="C2" s="228"/>
      <c r="D2" s="228"/>
      <c r="E2" s="228"/>
      <c r="F2" s="229"/>
      <c r="H2" s="1"/>
      <c r="K2" s="230"/>
      <c r="L2" s="230"/>
      <c r="N2" s="19"/>
    </row>
    <row r="3" customFormat="false" ht="20.25" hidden="false" customHeight="true" outlineLevel="0" collapsed="false">
      <c r="B3" s="228" t="s">
        <v>395</v>
      </c>
      <c r="C3" s="228"/>
      <c r="D3" s="228"/>
      <c r="E3" s="228"/>
      <c r="F3" s="229"/>
      <c r="H3" s="1"/>
      <c r="K3" s="230"/>
      <c r="L3" s="230"/>
      <c r="N3" s="18"/>
      <c r="O3" s="18"/>
    </row>
    <row r="4" customFormat="false" ht="15" hidden="false" customHeight="false" outlineLevel="0" collapsed="false">
      <c r="A4" s="49"/>
      <c r="B4" s="64"/>
      <c r="C4" s="64"/>
      <c r="D4" s="64"/>
      <c r="E4" s="213" t="s">
        <v>376</v>
      </c>
      <c r="F4" s="213"/>
      <c r="G4" s="213"/>
      <c r="H4" s="213"/>
      <c r="K4" s="230"/>
      <c r="L4" s="230"/>
      <c r="N4" s="18"/>
      <c r="O4" s="18"/>
    </row>
    <row r="5" customFormat="false" ht="15" hidden="false" customHeight="false" outlineLevel="0" collapsed="false">
      <c r="A5" s="71"/>
      <c r="B5" s="37"/>
      <c r="C5" s="37"/>
      <c r="D5" s="37"/>
      <c r="E5" s="213" t="s">
        <v>377</v>
      </c>
      <c r="F5" s="214"/>
      <c r="G5" s="214"/>
      <c r="H5" s="18"/>
      <c r="I5" s="18"/>
      <c r="J5" s="18"/>
      <c r="K5" s="230"/>
      <c r="L5" s="230"/>
      <c r="M5" s="18"/>
      <c r="N5" s="18"/>
      <c r="O5" s="18"/>
    </row>
    <row r="6" customFormat="false" ht="15.75" hidden="false" customHeight="false" outlineLevel="0" collapsed="false">
      <c r="A6" s="49"/>
      <c r="B6" s="107" t="s">
        <v>202</v>
      </c>
      <c r="C6" s="7"/>
      <c r="D6" s="7"/>
      <c r="E6" s="18"/>
      <c r="F6" s="18"/>
      <c r="G6" s="18"/>
      <c r="H6" s="18"/>
      <c r="I6" s="18"/>
      <c r="J6" s="18"/>
      <c r="K6" s="230"/>
      <c r="L6" s="230"/>
      <c r="M6" s="18"/>
      <c r="N6" s="18"/>
      <c r="O6" s="18"/>
    </row>
    <row r="7" customFormat="false" ht="15.75" hidden="false" customHeight="false" outlineLevel="0" collapsed="false">
      <c r="A7" s="18"/>
      <c r="B7" s="108" t="s">
        <v>3</v>
      </c>
      <c r="C7" s="109" t="s">
        <v>4</v>
      </c>
      <c r="D7" s="110" t="s">
        <v>5</v>
      </c>
      <c r="E7" s="18"/>
      <c r="F7" s="18"/>
      <c r="G7" s="18"/>
      <c r="H7" s="18"/>
      <c r="I7" s="18"/>
      <c r="J7" s="18"/>
      <c r="K7" s="230"/>
      <c r="L7" s="230"/>
      <c r="M7" s="18"/>
      <c r="N7" s="18"/>
      <c r="O7" s="18"/>
    </row>
    <row r="8" customFormat="false" ht="15" hidden="false" customHeight="true" outlineLevel="0" collapsed="false">
      <c r="A8" s="35" t="s">
        <v>396</v>
      </c>
      <c r="B8" s="35"/>
      <c r="C8" s="35"/>
      <c r="E8" s="18"/>
      <c r="F8" s="18"/>
      <c r="G8" s="18"/>
      <c r="H8" s="18"/>
      <c r="I8" s="18"/>
      <c r="J8" s="18"/>
      <c r="K8" s="230"/>
      <c r="L8" s="230"/>
      <c r="M8" s="18"/>
      <c r="N8" s="21"/>
    </row>
    <row r="9" customFormat="false" ht="75" hidden="false" customHeight="false" outlineLevel="0" collapsed="false">
      <c r="A9" s="104" t="s">
        <v>32</v>
      </c>
      <c r="B9" s="104" t="s">
        <v>112</v>
      </c>
      <c r="C9" s="104" t="s">
        <v>113</v>
      </c>
      <c r="D9" s="104" t="s">
        <v>114</v>
      </c>
      <c r="E9" s="26" t="s">
        <v>397</v>
      </c>
      <c r="F9" s="26" t="s">
        <v>398</v>
      </c>
      <c r="G9" s="26" t="s">
        <v>399</v>
      </c>
      <c r="H9" s="26" t="s">
        <v>400</v>
      </c>
      <c r="I9" s="26" t="s">
        <v>401</v>
      </c>
      <c r="J9" s="26" t="s">
        <v>402</v>
      </c>
      <c r="K9" s="26" t="s">
        <v>403</v>
      </c>
      <c r="L9" s="26" t="s">
        <v>404</v>
      </c>
      <c r="M9" s="231" t="s">
        <v>405</v>
      </c>
      <c r="N9" s="232" t="s">
        <v>406</v>
      </c>
    </row>
    <row r="10" customFormat="false" ht="15" hidden="false" customHeight="false" outlineLevel="0" collapsed="false">
      <c r="A10" s="46" t="n">
        <v>1</v>
      </c>
      <c r="B10" s="196" t="s">
        <v>81</v>
      </c>
      <c r="C10" s="31" t="n">
        <v>1999</v>
      </c>
      <c r="D10" s="31" t="s">
        <v>60</v>
      </c>
      <c r="E10" s="51" t="n">
        <v>60</v>
      </c>
      <c r="F10" s="233"/>
      <c r="G10" s="64"/>
      <c r="H10" s="64"/>
      <c r="I10" s="64"/>
      <c r="J10" s="64"/>
      <c r="K10" s="64"/>
      <c r="L10" s="64"/>
      <c r="M10" s="233" t="n">
        <f aca="false">E10+F10+G10+H10+I10+J10+K10+L10</f>
        <v>60</v>
      </c>
      <c r="N10" s="49"/>
    </row>
    <row r="11" customFormat="false" ht="15" hidden="false" customHeight="false" outlineLevel="0" collapsed="false">
      <c r="A11" s="46" t="n">
        <v>2</v>
      </c>
      <c r="B11" s="196" t="s">
        <v>325</v>
      </c>
      <c r="C11" s="31"/>
      <c r="D11" s="31" t="s">
        <v>60</v>
      </c>
      <c r="E11" s="51"/>
      <c r="F11" s="233"/>
      <c r="G11" s="64" t="n">
        <v>60</v>
      </c>
      <c r="H11" s="64"/>
      <c r="I11" s="64"/>
      <c r="J11" s="64"/>
      <c r="K11" s="64"/>
      <c r="L11" s="64"/>
      <c r="M11" s="233" t="n">
        <f aca="false">E11+F11+G11+H11+I11+J11+K11+L11</f>
        <v>60</v>
      </c>
      <c r="N11" s="49"/>
    </row>
    <row r="12" customFormat="false" ht="15" hidden="false" customHeight="false" outlineLevel="0" collapsed="false">
      <c r="A12" s="46" t="n">
        <v>3</v>
      </c>
      <c r="B12" s="196" t="s">
        <v>327</v>
      </c>
      <c r="C12" s="31"/>
      <c r="D12" s="31" t="s">
        <v>60</v>
      </c>
      <c r="E12" s="51"/>
      <c r="F12" s="233"/>
      <c r="G12" s="64" t="n">
        <v>54</v>
      </c>
      <c r="H12" s="64"/>
      <c r="I12" s="64"/>
      <c r="J12" s="64"/>
      <c r="K12" s="64"/>
      <c r="L12" s="64"/>
      <c r="M12" s="233" t="n">
        <f aca="false">E12+F12+G12+H12+I12+J12+K12+L12</f>
        <v>54</v>
      </c>
      <c r="N12" s="49"/>
    </row>
    <row r="13" customFormat="false" ht="15" hidden="false" customHeight="false" outlineLevel="0" collapsed="false">
      <c r="B13" s="1"/>
      <c r="C13" s="1"/>
      <c r="D13" s="1"/>
      <c r="E13" s="54"/>
      <c r="F13" s="48"/>
      <c r="H13" s="1"/>
    </row>
    <row r="14" customFormat="false" ht="15" hidden="false" customHeight="true" outlineLevel="0" collapsed="false">
      <c r="A14" s="35" t="s">
        <v>123</v>
      </c>
      <c r="B14" s="35"/>
      <c r="C14" s="35"/>
      <c r="D14" s="18"/>
      <c r="E14" s="19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</row>
    <row r="15" customFormat="false" ht="75" hidden="false" customHeight="false" outlineLevel="0" collapsed="false">
      <c r="A15" s="104" t="s">
        <v>32</v>
      </c>
      <c r="B15" s="104" t="s">
        <v>112</v>
      </c>
      <c r="C15" s="104" t="s">
        <v>113</v>
      </c>
      <c r="D15" s="104" t="s">
        <v>114</v>
      </c>
      <c r="E15" s="26" t="s">
        <v>397</v>
      </c>
      <c r="F15" s="26" t="s">
        <v>398</v>
      </c>
      <c r="G15" s="26" t="s">
        <v>399</v>
      </c>
      <c r="H15" s="26" t="s">
        <v>400</v>
      </c>
      <c r="I15" s="26" t="s">
        <v>401</v>
      </c>
      <c r="J15" s="26" t="s">
        <v>402</v>
      </c>
      <c r="K15" s="26" t="s">
        <v>403</v>
      </c>
      <c r="L15" s="26" t="s">
        <v>404</v>
      </c>
      <c r="M15" s="231" t="s">
        <v>405</v>
      </c>
      <c r="N15" s="232" t="s">
        <v>406</v>
      </c>
    </row>
    <row r="16" customFormat="false" ht="15" hidden="false" customHeight="false" outlineLevel="0" collapsed="false">
      <c r="A16" s="46" t="n">
        <v>1</v>
      </c>
      <c r="B16" s="32" t="s">
        <v>51</v>
      </c>
      <c r="C16" s="31" t="n">
        <v>1997</v>
      </c>
      <c r="D16" s="31" t="s">
        <v>39</v>
      </c>
      <c r="E16" s="51" t="n">
        <v>60</v>
      </c>
      <c r="F16" s="233"/>
      <c r="G16" s="64"/>
      <c r="H16" s="64"/>
      <c r="I16" s="64"/>
      <c r="J16" s="64"/>
      <c r="K16" s="64"/>
      <c r="L16" s="64"/>
      <c r="M16" s="233" t="n">
        <f aca="false">E16+F16+G16+H16+I16+J16+K16+L16</f>
        <v>60</v>
      </c>
      <c r="N16" s="49"/>
    </row>
    <row r="17" customFormat="false" ht="15" hidden="false" customHeight="false" outlineLevel="0" collapsed="false">
      <c r="A17" s="46" t="n">
        <v>2</v>
      </c>
      <c r="B17" s="32" t="s">
        <v>72</v>
      </c>
      <c r="C17" s="31" t="n">
        <v>1998</v>
      </c>
      <c r="D17" s="31" t="s">
        <v>43</v>
      </c>
      <c r="E17" s="51" t="n">
        <v>60</v>
      </c>
      <c r="F17" s="233"/>
      <c r="G17" s="64"/>
      <c r="H17" s="64"/>
      <c r="I17" s="64"/>
      <c r="J17" s="64"/>
      <c r="K17" s="64"/>
      <c r="L17" s="64"/>
      <c r="M17" s="233" t="n">
        <f aca="false">E17+F17+G17+H17+I17+J17+K17+L17</f>
        <v>60</v>
      </c>
      <c r="N17" s="49"/>
    </row>
    <row r="18" customFormat="false" ht="15" hidden="false" customHeight="false" outlineLevel="0" collapsed="false">
      <c r="A18" s="46" t="n">
        <v>3</v>
      </c>
      <c r="B18" s="32" t="s">
        <v>52</v>
      </c>
      <c r="C18" s="31" t="n">
        <v>1997</v>
      </c>
      <c r="D18" s="31" t="s">
        <v>39</v>
      </c>
      <c r="E18" s="51" t="n">
        <v>54</v>
      </c>
      <c r="F18" s="233"/>
      <c r="G18" s="64"/>
      <c r="H18" s="64"/>
      <c r="I18" s="64"/>
      <c r="J18" s="64"/>
      <c r="K18" s="64"/>
      <c r="L18" s="64"/>
      <c r="M18" s="233" t="n">
        <f aca="false">E18+F18+G18+H18+I18+J18+K18+L18</f>
        <v>54</v>
      </c>
      <c r="N18" s="49"/>
    </row>
    <row r="19" customFormat="false" ht="15" hidden="false" customHeight="false" outlineLevel="0" collapsed="false">
      <c r="A19" s="46" t="n">
        <v>4</v>
      </c>
      <c r="B19" s="32" t="s">
        <v>74</v>
      </c>
      <c r="C19" s="31" t="n">
        <v>1998</v>
      </c>
      <c r="D19" s="31" t="s">
        <v>39</v>
      </c>
      <c r="E19" s="51" t="n">
        <v>54</v>
      </c>
      <c r="F19" s="233"/>
      <c r="G19" s="64"/>
      <c r="H19" s="64"/>
      <c r="I19" s="64"/>
      <c r="J19" s="64"/>
      <c r="K19" s="64"/>
      <c r="L19" s="64"/>
      <c r="M19" s="233" t="n">
        <f aca="false">E19+F19+G19+H19+I19+J19+K19+L19</f>
        <v>54</v>
      </c>
      <c r="N19" s="49"/>
    </row>
    <row r="20" customFormat="false" ht="15" hidden="false" customHeight="false" outlineLevel="0" collapsed="false">
      <c r="A20" s="46" t="n">
        <v>5</v>
      </c>
      <c r="B20" s="32" t="s">
        <v>53</v>
      </c>
      <c r="C20" s="31" t="n">
        <v>1997</v>
      </c>
      <c r="D20" s="31" t="s">
        <v>39</v>
      </c>
      <c r="E20" s="51" t="n">
        <v>48</v>
      </c>
      <c r="F20" s="233"/>
      <c r="G20" s="64"/>
      <c r="H20" s="64"/>
      <c r="I20" s="64"/>
      <c r="J20" s="64"/>
      <c r="K20" s="64"/>
      <c r="L20" s="64"/>
      <c r="M20" s="233" t="n">
        <f aca="false">E20+F20+G20+H20+I20+J20+K20+L20</f>
        <v>48</v>
      </c>
      <c r="N20" s="49"/>
    </row>
    <row r="21" customFormat="false" ht="15" hidden="false" customHeight="false" outlineLevel="0" collapsed="false">
      <c r="A21" s="46" t="n">
        <v>6</v>
      </c>
      <c r="B21" s="32" t="s">
        <v>75</v>
      </c>
      <c r="C21" s="31" t="n">
        <v>1998</v>
      </c>
      <c r="D21" s="31" t="s">
        <v>39</v>
      </c>
      <c r="E21" s="51" t="n">
        <v>48</v>
      </c>
      <c r="F21" s="233"/>
      <c r="G21" s="64"/>
      <c r="H21" s="64"/>
      <c r="I21" s="64"/>
      <c r="J21" s="64"/>
      <c r="K21" s="64"/>
      <c r="L21" s="64"/>
      <c r="M21" s="233" t="n">
        <f aca="false">E21+F21+G21+H21+I21+J21+K21+L21</f>
        <v>48</v>
      </c>
      <c r="N21" s="49"/>
    </row>
    <row r="22" customFormat="false" ht="15" hidden="false" customHeight="false" outlineLevel="0" collapsed="false">
      <c r="A22" s="46" t="n">
        <v>7</v>
      </c>
      <c r="B22" s="32" t="s">
        <v>49</v>
      </c>
      <c r="C22" s="31" t="n">
        <v>1998</v>
      </c>
      <c r="D22" s="31" t="s">
        <v>39</v>
      </c>
      <c r="E22" s="51" t="n">
        <v>43</v>
      </c>
      <c r="F22" s="233"/>
      <c r="G22" s="64"/>
      <c r="H22" s="64"/>
      <c r="I22" s="64"/>
      <c r="J22" s="64"/>
      <c r="K22" s="64"/>
      <c r="L22" s="64"/>
      <c r="M22" s="233" t="n">
        <f aca="false">E22+F22+G22+H22+I22+J22+K22+L22</f>
        <v>43</v>
      </c>
      <c r="N22" s="49"/>
    </row>
    <row r="23" customFormat="false" ht="15" hidden="false" customHeight="false" outlineLevel="0" collapsed="false">
      <c r="A23" s="46" t="n">
        <v>8</v>
      </c>
      <c r="B23" s="32" t="s">
        <v>78</v>
      </c>
      <c r="C23" s="31" t="n">
        <v>1998</v>
      </c>
      <c r="D23" s="31" t="s">
        <v>39</v>
      </c>
      <c r="E23" s="51" t="n">
        <v>43</v>
      </c>
      <c r="F23" s="233"/>
      <c r="G23" s="64"/>
      <c r="H23" s="64"/>
      <c r="I23" s="64"/>
      <c r="J23" s="64"/>
      <c r="K23" s="64"/>
      <c r="L23" s="64"/>
      <c r="M23" s="233" t="n">
        <f aca="false">E23+F23+G23+H23+I23+J23+K23+L23</f>
        <v>43</v>
      </c>
      <c r="N23" s="49"/>
    </row>
    <row r="24" s="55" customFormat="true" ht="12.75" hidden="false" customHeight="false" outlineLevel="0" collapsed="false">
      <c r="D24" s="56"/>
      <c r="E24" s="58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</row>
    <row r="25" customFormat="false" ht="15" hidden="false" customHeight="true" outlineLevel="0" collapsed="false">
      <c r="A25" s="35" t="s">
        <v>128</v>
      </c>
      <c r="B25" s="35"/>
      <c r="C25" s="35"/>
      <c r="D25" s="18"/>
      <c r="E25" s="58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</row>
    <row r="26" customFormat="false" ht="75" hidden="false" customHeight="false" outlineLevel="0" collapsed="false">
      <c r="A26" s="104" t="s">
        <v>32</v>
      </c>
      <c r="B26" s="104" t="s">
        <v>112</v>
      </c>
      <c r="C26" s="104" t="s">
        <v>113</v>
      </c>
      <c r="D26" s="104" t="s">
        <v>114</v>
      </c>
      <c r="E26" s="26" t="s">
        <v>397</v>
      </c>
      <c r="F26" s="26" t="s">
        <v>398</v>
      </c>
      <c r="G26" s="26" t="s">
        <v>399</v>
      </c>
      <c r="H26" s="26" t="s">
        <v>400</v>
      </c>
      <c r="I26" s="26" t="s">
        <v>401</v>
      </c>
      <c r="J26" s="26" t="s">
        <v>402</v>
      </c>
      <c r="K26" s="26" t="s">
        <v>403</v>
      </c>
      <c r="L26" s="26" t="s">
        <v>404</v>
      </c>
      <c r="M26" s="231" t="s">
        <v>405</v>
      </c>
      <c r="N26" s="232" t="s">
        <v>406</v>
      </c>
    </row>
    <row r="27" customFormat="false" ht="15" hidden="false" customHeight="false" outlineLevel="0" collapsed="false">
      <c r="A27" s="46" t="n">
        <v>1</v>
      </c>
      <c r="B27" s="32" t="s">
        <v>50</v>
      </c>
      <c r="C27" s="31" t="n">
        <v>1991</v>
      </c>
      <c r="D27" s="31" t="s">
        <v>45</v>
      </c>
      <c r="E27" s="51" t="n">
        <v>60</v>
      </c>
      <c r="F27" s="233" t="n">
        <v>43</v>
      </c>
      <c r="G27" s="64" t="n">
        <v>54</v>
      </c>
      <c r="H27" s="64"/>
      <c r="I27" s="64"/>
      <c r="J27" s="64"/>
      <c r="K27" s="64"/>
      <c r="L27" s="64"/>
      <c r="M27" s="233" t="n">
        <f aca="false">E27+F27+G27+H27+I27+J27+K27+L27</f>
        <v>157</v>
      </c>
      <c r="N27" s="49"/>
    </row>
    <row r="28" customFormat="false" ht="15" hidden="false" customHeight="false" outlineLevel="0" collapsed="false">
      <c r="A28" s="46" t="n">
        <v>2</v>
      </c>
      <c r="B28" s="32" t="s">
        <v>70</v>
      </c>
      <c r="C28" s="31" t="n">
        <v>1996</v>
      </c>
      <c r="D28" s="31" t="s">
        <v>60</v>
      </c>
      <c r="E28" s="51" t="n">
        <v>40</v>
      </c>
      <c r="F28" s="233" t="n">
        <v>48</v>
      </c>
      <c r="G28" s="64" t="n">
        <v>60</v>
      </c>
      <c r="H28" s="64"/>
      <c r="I28" s="64"/>
      <c r="J28" s="64"/>
      <c r="K28" s="64"/>
      <c r="L28" s="64"/>
      <c r="M28" s="233" t="n">
        <f aca="false">E28+F28+G28+H28+I28+J28+K28+L28</f>
        <v>148</v>
      </c>
      <c r="N28" s="49"/>
    </row>
    <row r="29" customFormat="false" ht="15" hidden="false" customHeight="false" outlineLevel="0" collapsed="false">
      <c r="A29" s="46" t="n">
        <v>3</v>
      </c>
      <c r="B29" s="32" t="s">
        <v>65</v>
      </c>
      <c r="C29" s="31" t="n">
        <v>1989</v>
      </c>
      <c r="D29" s="31" t="s">
        <v>60</v>
      </c>
      <c r="E29" s="51" t="n">
        <v>43</v>
      </c>
      <c r="F29" s="233" t="n">
        <v>54</v>
      </c>
      <c r="G29" s="64" t="n">
        <v>48</v>
      </c>
      <c r="H29" s="64"/>
      <c r="I29" s="64"/>
      <c r="J29" s="64"/>
      <c r="K29" s="64"/>
      <c r="L29" s="64"/>
      <c r="M29" s="233" t="n">
        <f aca="false">E29+F29+G29+H29+I29+J29+K29+L29</f>
        <v>145</v>
      </c>
      <c r="N29" s="49"/>
    </row>
    <row r="30" customFormat="false" ht="15" hidden="false" customHeight="false" outlineLevel="0" collapsed="false">
      <c r="A30" s="46" t="n">
        <v>4</v>
      </c>
      <c r="B30" s="32" t="s">
        <v>62</v>
      </c>
      <c r="C30" s="31" t="n">
        <v>1989</v>
      </c>
      <c r="D30" s="31" t="s">
        <v>39</v>
      </c>
      <c r="E30" s="51" t="n">
        <v>54</v>
      </c>
      <c r="F30" s="233" t="n">
        <v>60</v>
      </c>
      <c r="G30" s="64"/>
      <c r="H30" s="64"/>
      <c r="I30" s="64"/>
      <c r="J30" s="64"/>
      <c r="K30" s="64"/>
      <c r="L30" s="64"/>
      <c r="M30" s="233" t="n">
        <f aca="false">E30+F30+G30+H30+I30+J30+K30+L30</f>
        <v>114</v>
      </c>
      <c r="N30" s="49"/>
    </row>
    <row r="31" customFormat="false" ht="15" hidden="false" customHeight="false" outlineLevel="0" collapsed="false">
      <c r="A31" s="46" t="n">
        <v>5</v>
      </c>
      <c r="B31" s="32" t="s">
        <v>58</v>
      </c>
      <c r="C31" s="31" t="n">
        <v>1988</v>
      </c>
      <c r="D31" s="31" t="s">
        <v>39</v>
      </c>
      <c r="E31" s="51" t="n">
        <v>60</v>
      </c>
      <c r="F31" s="233"/>
      <c r="G31" s="64"/>
      <c r="H31" s="64"/>
      <c r="I31" s="64"/>
      <c r="J31" s="64"/>
      <c r="K31" s="64"/>
      <c r="L31" s="64"/>
      <c r="M31" s="233" t="n">
        <f aca="false">E31+F31+G31+H31+I31+J31+K31+L31</f>
        <v>60</v>
      </c>
      <c r="N31" s="49"/>
    </row>
    <row r="32" customFormat="false" ht="15" hidden="false" customHeight="false" outlineLevel="0" collapsed="false">
      <c r="A32" s="46" t="n">
        <v>6</v>
      </c>
      <c r="B32" s="32" t="s">
        <v>64</v>
      </c>
      <c r="C32" s="31" t="n">
        <v>1988</v>
      </c>
      <c r="D32" s="31" t="s">
        <v>39</v>
      </c>
      <c r="E32" s="51" t="n">
        <v>48</v>
      </c>
      <c r="F32" s="233"/>
      <c r="G32" s="64"/>
      <c r="H32" s="64"/>
      <c r="I32" s="64"/>
      <c r="J32" s="64"/>
      <c r="K32" s="64"/>
      <c r="L32" s="64"/>
      <c r="M32" s="233" t="n">
        <f aca="false">E32+F32+G32+H32+I32+J32+K32+L32</f>
        <v>48</v>
      </c>
      <c r="N32" s="49"/>
    </row>
    <row r="33" customFormat="false" ht="15" hidden="false" customHeight="false" outlineLevel="0" collapsed="false">
      <c r="A33" s="46" t="n">
        <v>7</v>
      </c>
      <c r="B33" s="32" t="s">
        <v>332</v>
      </c>
      <c r="C33" s="31"/>
      <c r="D33" s="31" t="s">
        <v>60</v>
      </c>
      <c r="E33" s="51"/>
      <c r="F33" s="233"/>
      <c r="G33" s="64" t="n">
        <v>43</v>
      </c>
      <c r="H33" s="64"/>
      <c r="I33" s="64"/>
      <c r="J33" s="64"/>
      <c r="K33" s="64"/>
      <c r="L33" s="64"/>
      <c r="M33" s="233" t="n">
        <f aca="false">E33+F33+G33+H33+I33+J33+K33+L33</f>
        <v>43</v>
      </c>
      <c r="N33" s="49"/>
    </row>
    <row r="34" customFormat="false" ht="15" hidden="false" customHeight="false" outlineLevel="0" collapsed="false">
      <c r="A34" s="46" t="n">
        <v>8</v>
      </c>
      <c r="B34" s="32" t="s">
        <v>334</v>
      </c>
      <c r="C34" s="31"/>
      <c r="D34" s="31" t="s">
        <v>60</v>
      </c>
      <c r="E34" s="51"/>
      <c r="F34" s="233"/>
      <c r="G34" s="64" t="n">
        <v>40</v>
      </c>
      <c r="H34" s="64"/>
      <c r="I34" s="64"/>
      <c r="J34" s="64"/>
      <c r="K34" s="64"/>
      <c r="L34" s="64"/>
      <c r="M34" s="233" t="n">
        <f aca="false">E34+F34+G34+H34+I34+J34+K34+L34</f>
        <v>40</v>
      </c>
      <c r="N34" s="49"/>
    </row>
    <row r="35" customFormat="false" ht="15" hidden="false" customHeight="false" outlineLevel="0" collapsed="false">
      <c r="A35" s="46" t="n">
        <v>9</v>
      </c>
      <c r="B35" s="32" t="s">
        <v>73</v>
      </c>
      <c r="C35" s="31" t="n">
        <v>1996</v>
      </c>
      <c r="D35" s="31" t="s">
        <v>39</v>
      </c>
      <c r="E35" s="51" t="n">
        <v>38</v>
      </c>
      <c r="F35" s="233"/>
      <c r="G35" s="64"/>
      <c r="H35" s="64"/>
      <c r="I35" s="64"/>
      <c r="J35" s="64"/>
      <c r="K35" s="64"/>
      <c r="L35" s="64"/>
      <c r="M35" s="233" t="n">
        <f aca="false">E35+F35+G35+H35+I35+J35+K35+L35</f>
        <v>38</v>
      </c>
      <c r="N35" s="49"/>
    </row>
    <row r="36" customFormat="false" ht="15" hidden="false" customHeight="false" outlineLevel="0" collapsed="false">
      <c r="A36" s="46" t="n">
        <v>10</v>
      </c>
      <c r="B36" s="32" t="s">
        <v>336</v>
      </c>
      <c r="C36" s="31"/>
      <c r="D36" s="31" t="s">
        <v>60</v>
      </c>
      <c r="E36" s="51"/>
      <c r="F36" s="233"/>
      <c r="G36" s="64" t="n">
        <v>38</v>
      </c>
      <c r="H36" s="64"/>
      <c r="I36" s="64"/>
      <c r="J36" s="64"/>
      <c r="K36" s="64"/>
      <c r="L36" s="64"/>
      <c r="M36" s="233" t="n">
        <f aca="false">E36+F36+G36+H36+I36+J36+K36+L36</f>
        <v>38</v>
      </c>
      <c r="N36" s="49"/>
    </row>
    <row r="37" customFormat="false" ht="15" hidden="false" customHeight="false" outlineLevel="0" collapsed="false">
      <c r="A37" s="46" t="n">
        <v>11</v>
      </c>
      <c r="B37" s="32" t="s">
        <v>76</v>
      </c>
      <c r="C37" s="31" t="n">
        <v>1991</v>
      </c>
      <c r="D37" s="31" t="s">
        <v>60</v>
      </c>
      <c r="E37" s="51" t="n">
        <v>36</v>
      </c>
      <c r="F37" s="233"/>
      <c r="G37" s="64"/>
      <c r="H37" s="64"/>
      <c r="I37" s="64"/>
      <c r="J37" s="64"/>
      <c r="K37" s="64"/>
      <c r="L37" s="64"/>
      <c r="M37" s="233" t="n">
        <f aca="false">E37+F37+G37+H37+I37+J37+K37+L37</f>
        <v>36</v>
      </c>
      <c r="N37" s="49"/>
    </row>
    <row r="38" customFormat="false" ht="15" hidden="false" customHeight="false" outlineLevel="0" collapsed="false">
      <c r="A38" s="46" t="n">
        <v>12</v>
      </c>
      <c r="B38" s="32" t="s">
        <v>79</v>
      </c>
      <c r="C38" s="31" t="n">
        <v>1996</v>
      </c>
      <c r="D38" s="31" t="s">
        <v>39</v>
      </c>
      <c r="E38" s="51" t="n">
        <v>34</v>
      </c>
      <c r="F38" s="233"/>
      <c r="G38" s="64"/>
      <c r="H38" s="64"/>
      <c r="I38" s="64"/>
      <c r="J38" s="64"/>
      <c r="K38" s="64"/>
      <c r="L38" s="64"/>
      <c r="M38" s="233" t="n">
        <f aca="false">E38+F38+G38+H38+I38+J38+K38+L38</f>
        <v>34</v>
      </c>
      <c r="N38" s="49"/>
    </row>
    <row r="39" customFormat="false" ht="15" hidden="false" customHeight="false" outlineLevel="0" collapsed="false">
      <c r="A39" s="46" t="n">
        <v>13</v>
      </c>
      <c r="B39" s="32" t="s">
        <v>80</v>
      </c>
      <c r="C39" s="31" t="n">
        <v>1986</v>
      </c>
      <c r="D39" s="31" t="s">
        <v>39</v>
      </c>
      <c r="E39" s="51" t="n">
        <v>32</v>
      </c>
      <c r="F39" s="233"/>
      <c r="G39" s="64"/>
      <c r="H39" s="64"/>
      <c r="I39" s="64"/>
      <c r="J39" s="64"/>
      <c r="K39" s="64"/>
      <c r="L39" s="64"/>
      <c r="M39" s="233" t="n">
        <f aca="false">E39+F39+G39+H39+I39+J39+K39+L39</f>
        <v>32</v>
      </c>
      <c r="N39" s="49"/>
    </row>
    <row r="40" customFormat="false" ht="15" hidden="false" customHeight="false" outlineLevel="0" collapsed="false">
      <c r="A40" s="46" t="n">
        <v>14</v>
      </c>
      <c r="B40" s="32" t="s">
        <v>84</v>
      </c>
      <c r="C40" s="31" t="n">
        <v>1995</v>
      </c>
      <c r="D40" s="31" t="s">
        <v>39</v>
      </c>
      <c r="E40" s="51" t="n">
        <v>31</v>
      </c>
      <c r="F40" s="233"/>
      <c r="G40" s="64"/>
      <c r="H40" s="64"/>
      <c r="I40" s="64"/>
      <c r="J40" s="64"/>
      <c r="K40" s="64"/>
      <c r="L40" s="64"/>
      <c r="M40" s="233" t="n">
        <f aca="false">E40+F40+G40+H40+I40+J40+K40+L40</f>
        <v>31</v>
      </c>
      <c r="N40" s="49"/>
    </row>
    <row r="41" customFormat="false" ht="15" hidden="false" customHeight="false" outlineLevel="0" collapsed="false">
      <c r="A41" s="46" t="n">
        <v>15</v>
      </c>
      <c r="B41" s="32" t="s">
        <v>85</v>
      </c>
      <c r="C41" s="31" t="n">
        <v>1995</v>
      </c>
      <c r="D41" s="31" t="s">
        <v>43</v>
      </c>
      <c r="E41" s="51" t="n">
        <v>30</v>
      </c>
      <c r="F41" s="233"/>
      <c r="G41" s="64"/>
      <c r="H41" s="64"/>
      <c r="I41" s="64"/>
      <c r="J41" s="64"/>
      <c r="K41" s="64"/>
      <c r="L41" s="64"/>
      <c r="M41" s="233" t="n">
        <f aca="false">E41+F41+G41+H41+I41+J41+K41+L41</f>
        <v>30</v>
      </c>
      <c r="N41" s="49"/>
    </row>
    <row r="42" s="55" customFormat="true" ht="12.75" hidden="false" customHeight="false" outlineLevel="0" collapsed="false"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</row>
    <row r="43" customFormat="false" ht="15" hidden="false" customHeight="true" outlineLevel="0" collapsed="false">
      <c r="A43" s="35" t="s">
        <v>129</v>
      </c>
      <c r="B43" s="35"/>
      <c r="C43" s="35"/>
      <c r="D43" s="62"/>
      <c r="E43" s="19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</row>
    <row r="44" customFormat="false" ht="75" hidden="false" customHeight="false" outlineLevel="0" collapsed="false">
      <c r="A44" s="104" t="s">
        <v>32</v>
      </c>
      <c r="B44" s="104" t="s">
        <v>112</v>
      </c>
      <c r="C44" s="104" t="s">
        <v>113</v>
      </c>
      <c r="D44" s="104" t="s">
        <v>114</v>
      </c>
      <c r="E44" s="26" t="s">
        <v>397</v>
      </c>
      <c r="F44" s="26" t="s">
        <v>398</v>
      </c>
      <c r="G44" s="26" t="s">
        <v>399</v>
      </c>
      <c r="H44" s="26" t="s">
        <v>400</v>
      </c>
      <c r="I44" s="26" t="s">
        <v>401</v>
      </c>
      <c r="J44" s="26" t="s">
        <v>402</v>
      </c>
      <c r="K44" s="26" t="s">
        <v>403</v>
      </c>
      <c r="L44" s="26" t="s">
        <v>404</v>
      </c>
      <c r="M44" s="231" t="s">
        <v>405</v>
      </c>
      <c r="N44" s="232" t="s">
        <v>406</v>
      </c>
    </row>
    <row r="45" customFormat="false" ht="15" hidden="false" customHeight="false" outlineLevel="0" collapsed="false">
      <c r="A45" s="46" t="n">
        <v>1</v>
      </c>
      <c r="B45" s="32" t="s">
        <v>59</v>
      </c>
      <c r="C45" s="31" t="n">
        <v>1979</v>
      </c>
      <c r="D45" s="31" t="s">
        <v>60</v>
      </c>
      <c r="E45" s="51" t="n">
        <v>60</v>
      </c>
      <c r="F45" s="233" t="s">
        <v>407</v>
      </c>
      <c r="G45" s="64" t="n">
        <v>54</v>
      </c>
      <c r="H45" s="64"/>
      <c r="I45" s="64"/>
      <c r="J45" s="64"/>
      <c r="K45" s="64"/>
      <c r="L45" s="64"/>
      <c r="M45" s="233" t="n">
        <f aca="false">E45+F45+G45+H45+I45+J45+K45+L45</f>
        <v>174</v>
      </c>
      <c r="N45" s="49"/>
    </row>
    <row r="46" customFormat="false" ht="15" hidden="false" customHeight="false" outlineLevel="0" collapsed="false">
      <c r="A46" s="46" t="n">
        <v>2</v>
      </c>
      <c r="B46" s="32" t="s">
        <v>68</v>
      </c>
      <c r="C46" s="31" t="n">
        <v>1982</v>
      </c>
      <c r="D46" s="31" t="s">
        <v>60</v>
      </c>
      <c r="E46" s="51" t="n">
        <v>43</v>
      </c>
      <c r="F46" s="233" t="s">
        <v>408</v>
      </c>
      <c r="G46" s="64" t="n">
        <v>43</v>
      </c>
      <c r="H46" s="64"/>
      <c r="I46" s="64"/>
      <c r="J46" s="64"/>
      <c r="K46" s="64"/>
      <c r="L46" s="64"/>
      <c r="M46" s="233" t="n">
        <f aca="false">E46+F46+G46+H46+I46+J46+K46+L46</f>
        <v>140</v>
      </c>
      <c r="N46" s="49"/>
    </row>
    <row r="47" customFormat="false" ht="15" hidden="false" customHeight="false" outlineLevel="0" collapsed="false">
      <c r="A47" s="46" t="n">
        <v>3</v>
      </c>
      <c r="B47" s="32" t="s">
        <v>63</v>
      </c>
      <c r="C47" s="31" t="n">
        <v>1980</v>
      </c>
      <c r="D47" s="31" t="s">
        <v>39</v>
      </c>
      <c r="E47" s="51" t="n">
        <v>48</v>
      </c>
      <c r="F47" s="233"/>
      <c r="G47" s="64" t="n">
        <v>60</v>
      </c>
      <c r="H47" s="64"/>
      <c r="I47" s="64"/>
      <c r="J47" s="64"/>
      <c r="K47" s="64"/>
      <c r="L47" s="64"/>
      <c r="M47" s="233" t="n">
        <f aca="false">E47+F47+G47+H47+I47+J47+K47+L47</f>
        <v>108</v>
      </c>
      <c r="N47" s="49"/>
    </row>
    <row r="48" customFormat="false" ht="15" hidden="false" customHeight="false" outlineLevel="0" collapsed="false">
      <c r="A48" s="46" t="n">
        <v>4</v>
      </c>
      <c r="B48" s="32" t="s">
        <v>38</v>
      </c>
      <c r="C48" s="31" t="n">
        <v>1975</v>
      </c>
      <c r="D48" s="31" t="s">
        <v>39</v>
      </c>
      <c r="E48" s="51" t="n">
        <v>60</v>
      </c>
      <c r="F48" s="233"/>
      <c r="G48" s="64"/>
      <c r="H48" s="64"/>
      <c r="I48" s="64"/>
      <c r="J48" s="64"/>
      <c r="K48" s="64"/>
      <c r="L48" s="64"/>
      <c r="M48" s="233" t="n">
        <f aca="false">E48+F48+G48+H48+I48+J48+K48+L48</f>
        <v>60</v>
      </c>
      <c r="N48" s="49"/>
    </row>
    <row r="49" customFormat="false" ht="15" hidden="false" customHeight="false" outlineLevel="0" collapsed="false">
      <c r="A49" s="46" t="n">
        <v>5</v>
      </c>
      <c r="B49" s="32" t="s">
        <v>40</v>
      </c>
      <c r="C49" s="31" t="n">
        <v>1977</v>
      </c>
      <c r="D49" s="31" t="s">
        <v>39</v>
      </c>
      <c r="E49" s="51" t="n">
        <v>54</v>
      </c>
      <c r="F49" s="233"/>
      <c r="G49" s="64"/>
      <c r="H49" s="64"/>
      <c r="I49" s="64"/>
      <c r="J49" s="64"/>
      <c r="K49" s="64"/>
      <c r="L49" s="64"/>
      <c r="M49" s="233" t="n">
        <f aca="false">E49+F49+G49+H49+I49+J49+K49+L49</f>
        <v>54</v>
      </c>
      <c r="N49" s="49"/>
    </row>
    <row r="50" customFormat="false" ht="15" hidden="false" customHeight="false" outlineLevel="0" collapsed="false">
      <c r="A50" s="46" t="n">
        <v>6</v>
      </c>
      <c r="B50" s="32" t="s">
        <v>47</v>
      </c>
      <c r="C50" s="31" t="n">
        <v>1982</v>
      </c>
      <c r="D50" s="31" t="s">
        <v>43</v>
      </c>
      <c r="E50" s="51" t="n">
        <v>48</v>
      </c>
      <c r="F50" s="233"/>
      <c r="G50" s="64"/>
      <c r="H50" s="64"/>
      <c r="I50" s="64"/>
      <c r="J50" s="64"/>
      <c r="K50" s="64"/>
      <c r="L50" s="64"/>
      <c r="M50" s="233" t="n">
        <f aca="false">E50+F50+G50+H50+I50+J50+K50+L50</f>
        <v>48</v>
      </c>
      <c r="N50" s="49"/>
    </row>
    <row r="51" customFormat="false" ht="15" hidden="false" customHeight="false" outlineLevel="0" collapsed="false">
      <c r="A51" s="46" t="n">
        <v>7</v>
      </c>
      <c r="B51" s="32" t="s">
        <v>340</v>
      </c>
      <c r="C51" s="31"/>
      <c r="D51" s="31" t="s">
        <v>60</v>
      </c>
      <c r="E51" s="51"/>
      <c r="F51" s="233"/>
      <c r="G51" s="64" t="n">
        <v>48</v>
      </c>
      <c r="H51" s="64"/>
      <c r="I51" s="64"/>
      <c r="J51" s="64"/>
      <c r="K51" s="64"/>
      <c r="L51" s="64"/>
      <c r="M51" s="233" t="n">
        <f aca="false">E51+F51+G51+H51+I51+J51+K51+L51</f>
        <v>48</v>
      </c>
      <c r="N51" s="49"/>
    </row>
    <row r="52" customFormat="false" ht="15" hidden="false" customHeight="false" outlineLevel="0" collapsed="false">
      <c r="A52" s="46" t="n">
        <v>8</v>
      </c>
      <c r="B52" s="32" t="s">
        <v>69</v>
      </c>
      <c r="C52" s="31" t="n">
        <v>1980</v>
      </c>
      <c r="D52" s="31" t="s">
        <v>60</v>
      </c>
      <c r="E52" s="51" t="n">
        <v>40</v>
      </c>
      <c r="F52" s="233"/>
      <c r="G52" s="64"/>
      <c r="H52" s="64"/>
      <c r="I52" s="64"/>
      <c r="J52" s="64"/>
      <c r="K52" s="64"/>
      <c r="L52" s="64"/>
      <c r="M52" s="233" t="n">
        <f aca="false">E52+F52+G52+H52+I52+J52+K52+L52</f>
        <v>40</v>
      </c>
      <c r="N52" s="49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35" t="s">
        <v>130</v>
      </c>
      <c r="B54" s="35"/>
      <c r="C54" s="35"/>
      <c r="D54" s="1"/>
      <c r="E54" s="19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</row>
    <row r="55" customFormat="false" ht="75" hidden="false" customHeight="false" outlineLevel="0" collapsed="false">
      <c r="A55" s="104" t="s">
        <v>32</v>
      </c>
      <c r="B55" s="104" t="s">
        <v>112</v>
      </c>
      <c r="C55" s="104" t="s">
        <v>113</v>
      </c>
      <c r="D55" s="104" t="s">
        <v>114</v>
      </c>
      <c r="E55" s="26" t="s">
        <v>397</v>
      </c>
      <c r="F55" s="26" t="s">
        <v>398</v>
      </c>
      <c r="G55" s="26" t="s">
        <v>399</v>
      </c>
      <c r="H55" s="26" t="s">
        <v>400</v>
      </c>
      <c r="I55" s="26" t="s">
        <v>401</v>
      </c>
      <c r="J55" s="26" t="s">
        <v>402</v>
      </c>
      <c r="K55" s="26" t="s">
        <v>403</v>
      </c>
      <c r="L55" s="26" t="s">
        <v>404</v>
      </c>
      <c r="M55" s="231" t="s">
        <v>405</v>
      </c>
      <c r="N55" s="232" t="s">
        <v>406</v>
      </c>
    </row>
    <row r="56" customFormat="false" ht="15" hidden="false" customHeight="false" outlineLevel="0" collapsed="false">
      <c r="A56" s="46" t="n">
        <v>1</v>
      </c>
      <c r="B56" s="32" t="s">
        <v>61</v>
      </c>
      <c r="C56" s="31" t="n">
        <v>1974</v>
      </c>
      <c r="D56" s="31" t="s">
        <v>60</v>
      </c>
      <c r="E56" s="51" t="n">
        <v>60</v>
      </c>
      <c r="F56" s="233" t="s">
        <v>407</v>
      </c>
      <c r="G56" s="64" t="n">
        <v>60</v>
      </c>
      <c r="H56" s="64"/>
      <c r="I56" s="64"/>
      <c r="J56" s="64"/>
      <c r="K56" s="64"/>
      <c r="L56" s="64"/>
      <c r="M56" s="233" t="n">
        <f aca="false">E56+F56+G56+H56+I56+J56+K56+L56</f>
        <v>180</v>
      </c>
      <c r="N56" s="49"/>
    </row>
    <row r="57" customFormat="false" ht="15" hidden="false" customHeight="false" outlineLevel="0" collapsed="false">
      <c r="A57" s="46" t="n">
        <v>2</v>
      </c>
      <c r="B57" s="32" t="s">
        <v>67</v>
      </c>
      <c r="C57" s="31" t="n">
        <v>1966</v>
      </c>
      <c r="D57" s="31" t="s">
        <v>60</v>
      </c>
      <c r="E57" s="51" t="n">
        <v>48</v>
      </c>
      <c r="F57" s="233"/>
      <c r="G57" s="64" t="n">
        <v>54</v>
      </c>
      <c r="H57" s="64"/>
      <c r="I57" s="64"/>
      <c r="J57" s="64"/>
      <c r="K57" s="64"/>
      <c r="L57" s="64"/>
      <c r="M57" s="233" t="n">
        <f aca="false">E57+F57+G57+H57+I57+J57+K57+L57</f>
        <v>102</v>
      </c>
      <c r="N57" s="49"/>
    </row>
    <row r="58" customFormat="false" ht="15" hidden="false" customHeight="false" outlineLevel="0" collapsed="false">
      <c r="A58" s="46" t="n">
        <v>3</v>
      </c>
      <c r="B58" s="32" t="s">
        <v>265</v>
      </c>
      <c r="C58" s="31" t="n">
        <v>1973</v>
      </c>
      <c r="D58" s="31" t="s">
        <v>60</v>
      </c>
      <c r="E58" s="51"/>
      <c r="F58" s="233" t="n">
        <v>48</v>
      </c>
      <c r="G58" s="64" t="n">
        <v>48</v>
      </c>
      <c r="H58" s="64"/>
      <c r="I58" s="64"/>
      <c r="J58" s="64"/>
      <c r="K58" s="64"/>
      <c r="L58" s="64"/>
      <c r="M58" s="233" t="n">
        <f aca="false">E58+F58+G58+H58+I58+J58+K58+L58</f>
        <v>96</v>
      </c>
      <c r="N58" s="49"/>
    </row>
    <row r="59" customFormat="false" ht="15" hidden="false" customHeight="false" outlineLevel="0" collapsed="false">
      <c r="A59" s="46" t="n">
        <v>4</v>
      </c>
      <c r="B59" s="32" t="s">
        <v>266</v>
      </c>
      <c r="C59" s="31" t="n">
        <v>1973</v>
      </c>
      <c r="D59" s="31" t="s">
        <v>60</v>
      </c>
      <c r="E59" s="51"/>
      <c r="F59" s="233" t="n">
        <v>43</v>
      </c>
      <c r="G59" s="64" t="n">
        <v>43</v>
      </c>
      <c r="H59" s="64"/>
      <c r="I59" s="64"/>
      <c r="J59" s="64"/>
      <c r="K59" s="64"/>
      <c r="L59" s="64"/>
      <c r="M59" s="233" t="n">
        <f aca="false">E59+F59+G59+H59+I59+J59+K59+L59</f>
        <v>86</v>
      </c>
      <c r="N59" s="49"/>
    </row>
    <row r="60" customFormat="false" ht="15" hidden="false" customHeight="false" outlineLevel="0" collapsed="false">
      <c r="A60" s="46" t="n">
        <v>5</v>
      </c>
      <c r="B60" s="32" t="s">
        <v>66</v>
      </c>
      <c r="C60" s="31" t="n">
        <v>1974</v>
      </c>
      <c r="D60" s="31" t="s">
        <v>60</v>
      </c>
      <c r="E60" s="51" t="n">
        <v>54</v>
      </c>
      <c r="F60" s="233"/>
      <c r="G60" s="64"/>
      <c r="H60" s="64"/>
      <c r="I60" s="64"/>
      <c r="J60" s="64"/>
      <c r="K60" s="64"/>
      <c r="L60" s="64"/>
      <c r="M60" s="233" t="n">
        <f aca="false">E60+F60+G60+H60+I60+J60+K60+L60</f>
        <v>54</v>
      </c>
      <c r="N60" s="49"/>
    </row>
    <row r="61" customFormat="false" ht="15" hidden="false" customHeight="false" outlineLevel="0" collapsed="false">
      <c r="A61" s="46" t="n">
        <v>6</v>
      </c>
      <c r="B61" s="32" t="s">
        <v>287</v>
      </c>
      <c r="C61" s="31" t="n">
        <v>1968</v>
      </c>
      <c r="D61" s="31" t="s">
        <v>43</v>
      </c>
      <c r="E61" s="51"/>
      <c r="F61" s="233" t="n">
        <v>54</v>
      </c>
      <c r="G61" s="64"/>
      <c r="H61" s="64"/>
      <c r="I61" s="64"/>
      <c r="J61" s="64"/>
      <c r="K61" s="64"/>
      <c r="L61" s="64"/>
      <c r="M61" s="233" t="n">
        <f aca="false">E61+F61+G61+H61+I61+J61+K61+L61</f>
        <v>54</v>
      </c>
      <c r="N61" s="49"/>
    </row>
    <row r="62" customFormat="false" ht="15" hidden="false" customHeight="false" outlineLevel="0" collapsed="false">
      <c r="A62" s="46" t="n">
        <v>7</v>
      </c>
      <c r="B62" s="32" t="s">
        <v>77</v>
      </c>
      <c r="C62" s="31" t="n">
        <v>1970</v>
      </c>
      <c r="D62" s="31" t="s">
        <v>39</v>
      </c>
      <c r="E62" s="51" t="n">
        <v>43</v>
      </c>
      <c r="F62" s="233"/>
      <c r="G62" s="64"/>
      <c r="H62" s="64"/>
      <c r="I62" s="64"/>
      <c r="J62" s="64"/>
      <c r="K62" s="64"/>
      <c r="L62" s="64"/>
      <c r="M62" s="233" t="n">
        <f aca="false">E62+F62+G62+H62+I62+J62+K62+L62</f>
        <v>43</v>
      </c>
      <c r="N62" s="49"/>
    </row>
    <row r="63" customFormat="false" ht="15" hidden="false" customHeight="false" outlineLevel="0" collapsed="false">
      <c r="A63" s="46" t="n">
        <v>8</v>
      </c>
      <c r="B63" s="32" t="s">
        <v>346</v>
      </c>
      <c r="C63" s="31"/>
      <c r="D63" s="31" t="s">
        <v>60</v>
      </c>
      <c r="E63" s="51"/>
      <c r="F63" s="233"/>
      <c r="G63" s="64" t="n">
        <v>40</v>
      </c>
      <c r="H63" s="64"/>
      <c r="I63" s="64"/>
      <c r="J63" s="64"/>
      <c r="K63" s="64"/>
      <c r="L63" s="64"/>
      <c r="M63" s="233" t="n">
        <f aca="false">E63+F63+G63+H63+I63+J63+K63+L63</f>
        <v>40</v>
      </c>
      <c r="N63" s="49"/>
    </row>
    <row r="64" customFormat="false" ht="15" hidden="false" customHeight="false" outlineLevel="0" collapsed="false">
      <c r="A64" s="46" t="n">
        <v>9</v>
      </c>
      <c r="B64" s="32" t="s">
        <v>348</v>
      </c>
      <c r="C64" s="31"/>
      <c r="D64" s="31" t="s">
        <v>60</v>
      </c>
      <c r="E64" s="51"/>
      <c r="F64" s="233"/>
      <c r="G64" s="64" t="n">
        <v>38</v>
      </c>
      <c r="H64" s="64"/>
      <c r="I64" s="64"/>
      <c r="J64" s="64"/>
      <c r="K64" s="64"/>
      <c r="L64" s="64"/>
      <c r="M64" s="233" t="n">
        <f aca="false">E64+F64+G64+H64+I64+J64+K64+L64</f>
        <v>38</v>
      </c>
      <c r="N64" s="49"/>
    </row>
    <row r="65" customFormat="false" ht="15" hidden="false" customHeight="false" outlineLevel="0" collapsed="false">
      <c r="A65" s="46" t="n">
        <v>10</v>
      </c>
      <c r="B65" s="32" t="s">
        <v>350</v>
      </c>
      <c r="C65" s="31"/>
      <c r="D65" s="31" t="s">
        <v>60</v>
      </c>
      <c r="E65" s="51"/>
      <c r="F65" s="233"/>
      <c r="G65" s="64" t="n">
        <v>36</v>
      </c>
      <c r="H65" s="64"/>
      <c r="I65" s="64"/>
      <c r="J65" s="64"/>
      <c r="K65" s="64"/>
      <c r="L65" s="64"/>
      <c r="M65" s="233" t="n">
        <f aca="false">E65+F65+G65+H65+I65+J65+K65+L65</f>
        <v>36</v>
      </c>
      <c r="N65" s="49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35" t="s">
        <v>131</v>
      </c>
      <c r="B67" s="35"/>
      <c r="C67" s="35"/>
      <c r="D67" s="1"/>
      <c r="E67" s="19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</row>
    <row r="68" customFormat="false" ht="75" hidden="false" customHeight="false" outlineLevel="0" collapsed="false">
      <c r="A68" s="104" t="s">
        <v>32</v>
      </c>
      <c r="B68" s="104" t="s">
        <v>112</v>
      </c>
      <c r="C68" s="104" t="s">
        <v>113</v>
      </c>
      <c r="D68" s="104" t="s">
        <v>114</v>
      </c>
      <c r="E68" s="26" t="s">
        <v>397</v>
      </c>
      <c r="F68" s="26" t="s">
        <v>398</v>
      </c>
      <c r="G68" s="26" t="s">
        <v>399</v>
      </c>
      <c r="H68" s="26" t="s">
        <v>400</v>
      </c>
      <c r="I68" s="26" t="s">
        <v>401</v>
      </c>
      <c r="J68" s="26" t="s">
        <v>402</v>
      </c>
      <c r="K68" s="26" t="s">
        <v>403</v>
      </c>
      <c r="L68" s="26" t="s">
        <v>404</v>
      </c>
      <c r="M68" s="231" t="s">
        <v>405</v>
      </c>
      <c r="N68" s="232" t="s">
        <v>406</v>
      </c>
    </row>
    <row r="69" customFormat="false" ht="15" hidden="false" customHeight="false" outlineLevel="0" collapsed="false">
      <c r="A69" s="46" t="n">
        <v>1</v>
      </c>
      <c r="B69" s="32" t="s">
        <v>44</v>
      </c>
      <c r="C69" s="31" t="n">
        <v>1957</v>
      </c>
      <c r="D69" s="31" t="s">
        <v>45</v>
      </c>
      <c r="E69" s="51" t="n">
        <v>54</v>
      </c>
      <c r="F69" s="233" t="s">
        <v>408</v>
      </c>
      <c r="G69" s="64" t="n">
        <v>60</v>
      </c>
      <c r="H69" s="64"/>
      <c r="I69" s="64"/>
      <c r="J69" s="64"/>
      <c r="K69" s="64"/>
      <c r="L69" s="64"/>
      <c r="M69" s="233" t="n">
        <f aca="false">E69+F69+G69+H69+I69+J69+K69+L69</f>
        <v>168</v>
      </c>
      <c r="N69" s="49"/>
    </row>
    <row r="70" customFormat="false" ht="15" hidden="false" customHeight="false" outlineLevel="0" collapsed="false">
      <c r="A70" s="46" t="n">
        <v>2</v>
      </c>
      <c r="B70" s="32" t="s">
        <v>48</v>
      </c>
      <c r="C70" s="31" t="n">
        <v>1963</v>
      </c>
      <c r="D70" s="31" t="s">
        <v>39</v>
      </c>
      <c r="E70" s="51" t="n">
        <v>43</v>
      </c>
      <c r="F70" s="233" t="n">
        <v>43</v>
      </c>
      <c r="G70" s="64" t="n">
        <v>54</v>
      </c>
      <c r="H70" s="64"/>
      <c r="I70" s="64"/>
      <c r="J70" s="64"/>
      <c r="K70" s="64"/>
      <c r="L70" s="64"/>
      <c r="M70" s="233" t="n">
        <f aca="false">E70+F70+G70+H70+I70+J70+K70+L70</f>
        <v>140</v>
      </c>
      <c r="N70" s="49"/>
    </row>
    <row r="71" customFormat="false" ht="15" hidden="false" customHeight="false" outlineLevel="0" collapsed="false">
      <c r="A71" s="46" t="n">
        <v>3</v>
      </c>
      <c r="B71" s="32" t="s">
        <v>41</v>
      </c>
      <c r="C71" s="31" t="n">
        <v>1961</v>
      </c>
      <c r="D71" s="31" t="s">
        <v>39</v>
      </c>
      <c r="E71" s="51" t="n">
        <v>60</v>
      </c>
      <c r="F71" s="233" t="s">
        <v>409</v>
      </c>
      <c r="G71" s="64"/>
      <c r="H71" s="64"/>
      <c r="I71" s="64"/>
      <c r="J71" s="64"/>
      <c r="K71" s="64"/>
      <c r="L71" s="64"/>
      <c r="M71" s="233" t="n">
        <f aca="false">E71+F71+G71+H71+I71+J71+K71+L71</f>
        <v>108</v>
      </c>
      <c r="N71" s="49"/>
    </row>
    <row r="72" customFormat="false" ht="15" hidden="false" customHeight="false" outlineLevel="0" collapsed="false">
      <c r="A72" s="46" t="n">
        <v>4</v>
      </c>
      <c r="B72" s="32" t="s">
        <v>46</v>
      </c>
      <c r="C72" s="31" t="n">
        <v>1956</v>
      </c>
      <c r="D72" s="31" t="s">
        <v>39</v>
      </c>
      <c r="E72" s="51" t="n">
        <v>48</v>
      </c>
      <c r="F72" s="233" t="n">
        <v>60</v>
      </c>
      <c r="G72" s="64"/>
      <c r="H72" s="64"/>
      <c r="I72" s="64"/>
      <c r="J72" s="64"/>
      <c r="K72" s="64"/>
      <c r="L72" s="64"/>
      <c r="M72" s="233" t="n">
        <f aca="false">E72+F72+G72+H72+I72+J72+K72+L72</f>
        <v>108</v>
      </c>
      <c r="N72" s="49"/>
    </row>
    <row r="73" customFormat="false" ht="15" hidden="false" customHeight="false" outlineLevel="0" collapsed="false">
      <c r="A73" s="46" t="n">
        <v>5</v>
      </c>
      <c r="B73" s="32" t="s">
        <v>82</v>
      </c>
      <c r="C73" s="31" t="n">
        <v>1957</v>
      </c>
      <c r="D73" s="31" t="s">
        <v>83</v>
      </c>
      <c r="E73" s="51" t="n">
        <v>60</v>
      </c>
      <c r="F73" s="233"/>
      <c r="G73" s="64" t="n">
        <v>43</v>
      </c>
      <c r="H73" s="64"/>
      <c r="I73" s="64"/>
      <c r="J73" s="64"/>
      <c r="K73" s="64"/>
      <c r="L73" s="64"/>
      <c r="M73" s="233" t="n">
        <f aca="false">E73+F73+G73+H73+I73+J73+K73+L73</f>
        <v>103</v>
      </c>
      <c r="N73" s="49"/>
    </row>
    <row r="74" customFormat="false" ht="15" hidden="false" customHeight="false" outlineLevel="0" collapsed="false">
      <c r="A74" s="46" t="n">
        <v>6</v>
      </c>
      <c r="B74" s="32" t="s">
        <v>354</v>
      </c>
      <c r="C74" s="31" t="n">
        <v>1960</v>
      </c>
      <c r="D74" s="31" t="s">
        <v>60</v>
      </c>
      <c r="E74" s="51"/>
      <c r="F74" s="233"/>
      <c r="G74" s="64" t="n">
        <v>48</v>
      </c>
      <c r="H74" s="64"/>
      <c r="I74" s="64"/>
      <c r="J74" s="64"/>
      <c r="K74" s="64"/>
      <c r="L74" s="64"/>
      <c r="M74" s="233" t="n">
        <f aca="false">E74+F74+G74+H74+I74+J74+K74+L74</f>
        <v>48</v>
      </c>
      <c r="N74" s="49"/>
    </row>
    <row r="75" s="48" customFormat="true" ht="15" hidden="false" customHeight="false" outlineLevel="0" collapsed="false"/>
    <row r="76" customFormat="false" ht="15" hidden="false" customHeight="true" outlineLevel="0" collapsed="false">
      <c r="A76" s="35" t="s">
        <v>132</v>
      </c>
      <c r="B76" s="35"/>
      <c r="C76" s="35"/>
      <c r="D76" s="1"/>
      <c r="E76" s="19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</row>
    <row r="77" customFormat="false" ht="75" hidden="false" customHeight="false" outlineLevel="0" collapsed="false">
      <c r="A77" s="104" t="s">
        <v>32</v>
      </c>
      <c r="B77" s="104" t="s">
        <v>112</v>
      </c>
      <c r="C77" s="104" t="s">
        <v>113</v>
      </c>
      <c r="D77" s="104" t="s">
        <v>114</v>
      </c>
      <c r="E77" s="26" t="s">
        <v>397</v>
      </c>
      <c r="F77" s="26" t="s">
        <v>398</v>
      </c>
      <c r="G77" s="26" t="s">
        <v>399</v>
      </c>
      <c r="H77" s="26" t="s">
        <v>400</v>
      </c>
      <c r="I77" s="26" t="s">
        <v>401</v>
      </c>
      <c r="J77" s="26" t="s">
        <v>402</v>
      </c>
      <c r="K77" s="26" t="s">
        <v>403</v>
      </c>
      <c r="L77" s="26" t="s">
        <v>404</v>
      </c>
      <c r="M77" s="231" t="s">
        <v>405</v>
      </c>
      <c r="N77" s="232" t="s">
        <v>406</v>
      </c>
    </row>
    <row r="78" customFormat="false" ht="15" hidden="false" customHeight="false" outlineLevel="0" collapsed="false">
      <c r="A78" s="46" t="n">
        <v>1</v>
      </c>
      <c r="B78" s="32" t="s">
        <v>42</v>
      </c>
      <c r="C78" s="31" t="n">
        <v>1953</v>
      </c>
      <c r="D78" s="31" t="s">
        <v>43</v>
      </c>
      <c r="E78" s="51" t="n">
        <v>60</v>
      </c>
      <c r="F78" s="233" t="n">
        <v>60</v>
      </c>
      <c r="G78" s="64" t="n">
        <v>54</v>
      </c>
      <c r="H78" s="64"/>
      <c r="I78" s="64"/>
      <c r="J78" s="64"/>
      <c r="K78" s="64"/>
      <c r="L78" s="64"/>
      <c r="M78" s="233" t="n">
        <f aca="false">E78+F78+G78+H78+I78+J78+K78+L78</f>
        <v>174</v>
      </c>
      <c r="N78" s="49"/>
    </row>
    <row r="79" customFormat="false" ht="15" hidden="false" customHeight="false" outlineLevel="0" collapsed="false">
      <c r="A79" s="46" t="n">
        <v>2</v>
      </c>
      <c r="B79" s="32" t="s">
        <v>71</v>
      </c>
      <c r="C79" s="31" t="n">
        <v>1954</v>
      </c>
      <c r="D79" s="31" t="s">
        <v>60</v>
      </c>
      <c r="E79" s="51" t="n">
        <v>60</v>
      </c>
      <c r="F79" s="233"/>
      <c r="G79" s="64" t="n">
        <v>60</v>
      </c>
      <c r="H79" s="64"/>
      <c r="I79" s="64"/>
      <c r="J79" s="64"/>
      <c r="K79" s="64"/>
      <c r="L79" s="64"/>
      <c r="M79" s="233" t="n">
        <f aca="false">E79+F79+G79+H79+I79+J79+K79+L79</f>
        <v>120</v>
      </c>
      <c r="N79" s="49"/>
    </row>
    <row r="80" s="55" customFormat="true" ht="12.75" hidden="false" customHeight="false" outlineLevel="0" collapsed="false">
      <c r="A80" s="68"/>
      <c r="E80" s="58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</row>
    <row r="81" customFormat="false" ht="15" hidden="false" customHeight="false" outlineLevel="0" collapsed="false">
      <c r="A81" s="71" t="s">
        <v>86</v>
      </c>
      <c r="B81" s="7"/>
      <c r="C81" s="7"/>
      <c r="D81" s="1"/>
      <c r="E81" s="19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</row>
    <row r="82" customFormat="false" ht="15" hidden="false" customHeight="false" outlineLevel="0" collapsed="false">
      <c r="B82" s="1"/>
      <c r="C82" s="1"/>
      <c r="E82" s="1"/>
      <c r="H82" s="1"/>
    </row>
    <row r="83" customFormat="false" ht="15" hidden="false" customHeight="true" outlineLevel="0" collapsed="false">
      <c r="A83" s="35" t="s">
        <v>108</v>
      </c>
      <c r="B83" s="35"/>
      <c r="C83" s="35"/>
      <c r="D83" s="24"/>
      <c r="E83" s="18"/>
      <c r="F83" s="18"/>
      <c r="H83" s="1"/>
    </row>
    <row r="84" customFormat="false" ht="15" hidden="false" customHeight="false" outlineLevel="0" collapsed="false">
      <c r="A84" s="16"/>
      <c r="B84" s="1"/>
      <c r="C84" s="1"/>
      <c r="E84" s="18"/>
      <c r="F84" s="18"/>
      <c r="H84" s="1"/>
    </row>
    <row r="85" customFormat="false" ht="75" hidden="false" customHeight="false" outlineLevel="0" collapsed="false">
      <c r="A85" s="104" t="s">
        <v>32</v>
      </c>
      <c r="B85" s="104" t="s">
        <v>112</v>
      </c>
      <c r="C85" s="104" t="s">
        <v>113</v>
      </c>
      <c r="D85" s="104" t="s">
        <v>114</v>
      </c>
      <c r="E85" s="26" t="s">
        <v>397</v>
      </c>
      <c r="F85" s="26" t="s">
        <v>398</v>
      </c>
      <c r="G85" s="26" t="s">
        <v>399</v>
      </c>
      <c r="H85" s="26" t="s">
        <v>400</v>
      </c>
      <c r="I85" s="26" t="s">
        <v>401</v>
      </c>
      <c r="J85" s="26" t="s">
        <v>402</v>
      </c>
      <c r="K85" s="26" t="s">
        <v>403</v>
      </c>
      <c r="L85" s="26" t="s">
        <v>404</v>
      </c>
      <c r="M85" s="231" t="s">
        <v>405</v>
      </c>
      <c r="N85" s="232" t="s">
        <v>406</v>
      </c>
    </row>
    <row r="86" customFormat="false" ht="15" hidden="false" customHeight="false" outlineLevel="0" collapsed="false">
      <c r="A86" s="46" t="n">
        <v>1</v>
      </c>
      <c r="B86" s="32" t="s">
        <v>89</v>
      </c>
      <c r="C86" s="31" t="n">
        <v>1999</v>
      </c>
      <c r="D86" s="31" t="s">
        <v>39</v>
      </c>
      <c r="E86" s="51" t="n">
        <v>60</v>
      </c>
      <c r="F86" s="233"/>
      <c r="G86" s="64"/>
      <c r="H86" s="64"/>
      <c r="I86" s="64"/>
      <c r="J86" s="64"/>
      <c r="K86" s="64"/>
      <c r="L86" s="64"/>
      <c r="M86" s="233" t="n">
        <f aca="false">E86+F86+G86+H86+I86+J86+K86+L86</f>
        <v>60</v>
      </c>
      <c r="N86" s="49"/>
    </row>
    <row r="87" customFormat="false" ht="15" hidden="false" customHeight="false" outlineLevel="0" collapsed="false">
      <c r="A87" s="46" t="n">
        <v>2</v>
      </c>
      <c r="B87" s="32" t="s">
        <v>360</v>
      </c>
      <c r="C87" s="31"/>
      <c r="D87" s="31" t="s">
        <v>60</v>
      </c>
      <c r="E87" s="51"/>
      <c r="F87" s="233"/>
      <c r="G87" s="64" t="n">
        <v>60</v>
      </c>
      <c r="H87" s="64"/>
      <c r="I87" s="64"/>
      <c r="J87" s="64"/>
      <c r="K87" s="64"/>
      <c r="L87" s="64"/>
      <c r="M87" s="233" t="n">
        <f aca="false">E87+F87+G87+H87+I87+J87+K87+L87</f>
        <v>60</v>
      </c>
      <c r="N87" s="49"/>
    </row>
    <row r="88" customFormat="false" ht="15" hidden="false" customHeight="false" outlineLevel="0" collapsed="false">
      <c r="B88" s="1"/>
      <c r="C88" s="1"/>
      <c r="E88" s="1"/>
      <c r="H88" s="1"/>
    </row>
    <row r="89" customFormat="false" ht="15" hidden="false" customHeight="true" outlineLevel="0" collapsed="false">
      <c r="A89" s="35" t="s">
        <v>123</v>
      </c>
      <c r="B89" s="35"/>
      <c r="C89" s="35"/>
      <c r="D89" s="18"/>
      <c r="E89" s="19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</row>
    <row r="90" customFormat="false" ht="75" hidden="false" customHeight="false" outlineLevel="0" collapsed="false">
      <c r="A90" s="104" t="s">
        <v>32</v>
      </c>
      <c r="B90" s="104" t="s">
        <v>112</v>
      </c>
      <c r="C90" s="104" t="s">
        <v>113</v>
      </c>
      <c r="D90" s="104" t="s">
        <v>114</v>
      </c>
      <c r="E90" s="26" t="s">
        <v>397</v>
      </c>
      <c r="F90" s="26" t="s">
        <v>398</v>
      </c>
      <c r="G90" s="26" t="s">
        <v>399</v>
      </c>
      <c r="H90" s="26" t="s">
        <v>400</v>
      </c>
      <c r="I90" s="26" t="s">
        <v>401</v>
      </c>
      <c r="J90" s="26" t="s">
        <v>402</v>
      </c>
      <c r="K90" s="26" t="s">
        <v>403</v>
      </c>
      <c r="L90" s="26" t="s">
        <v>404</v>
      </c>
      <c r="M90" s="231" t="s">
        <v>405</v>
      </c>
      <c r="N90" s="232" t="s">
        <v>406</v>
      </c>
    </row>
    <row r="91" customFormat="false" ht="15" hidden="false" customHeight="false" outlineLevel="0" collapsed="false">
      <c r="A91" s="46" t="n">
        <v>1</v>
      </c>
      <c r="B91" s="32" t="s">
        <v>94</v>
      </c>
      <c r="C91" s="31" t="n">
        <v>1997</v>
      </c>
      <c r="D91" s="31" t="s">
        <v>60</v>
      </c>
      <c r="E91" s="51" t="n">
        <v>60</v>
      </c>
      <c r="F91" s="233"/>
      <c r="G91" s="64" t="n">
        <v>48</v>
      </c>
      <c r="H91" s="64"/>
      <c r="I91" s="64"/>
      <c r="J91" s="64"/>
      <c r="K91" s="64"/>
      <c r="L91" s="64"/>
      <c r="M91" s="233" t="n">
        <f aca="false">E91+F91+G91+H91+I91+J91+K91+L91</f>
        <v>108</v>
      </c>
      <c r="N91" s="49"/>
    </row>
    <row r="92" customFormat="false" ht="15" hidden="false" customHeight="false" outlineLevel="0" collapsed="false">
      <c r="A92" s="46" t="n">
        <v>3</v>
      </c>
      <c r="B92" s="32" t="s">
        <v>362</v>
      </c>
      <c r="C92" s="31"/>
      <c r="D92" s="31" t="s">
        <v>60</v>
      </c>
      <c r="E92" s="51"/>
      <c r="F92" s="233"/>
      <c r="G92" s="64" t="n">
        <v>60</v>
      </c>
      <c r="H92" s="64"/>
      <c r="I92" s="64"/>
      <c r="J92" s="64"/>
      <c r="K92" s="64"/>
      <c r="L92" s="64"/>
      <c r="M92" s="233" t="n">
        <f aca="false">E92+F92+G92+H92+I92+J92+K92+L92</f>
        <v>60</v>
      </c>
      <c r="N92" s="49"/>
    </row>
    <row r="93" customFormat="false" ht="15" hidden="false" customHeight="false" outlineLevel="0" collapsed="false">
      <c r="A93" s="46" t="n">
        <v>2</v>
      </c>
      <c r="B93" s="32" t="s">
        <v>102</v>
      </c>
      <c r="C93" s="31" t="n">
        <v>1997</v>
      </c>
      <c r="D93" s="31" t="s">
        <v>39</v>
      </c>
      <c r="E93" s="51" t="n">
        <v>54</v>
      </c>
      <c r="F93" s="233"/>
      <c r="G93" s="64"/>
      <c r="H93" s="64"/>
      <c r="I93" s="64"/>
      <c r="J93" s="64"/>
      <c r="K93" s="64"/>
      <c r="L93" s="64"/>
      <c r="M93" s="233" t="n">
        <f aca="false">E93+F93+G93+H93+I93+J93+K93+L93</f>
        <v>54</v>
      </c>
      <c r="N93" s="49"/>
    </row>
    <row r="94" customFormat="false" ht="15" hidden="false" customHeight="false" outlineLevel="0" collapsed="false">
      <c r="A94" s="46" t="n">
        <v>4</v>
      </c>
      <c r="B94" s="32" t="s">
        <v>195</v>
      </c>
      <c r="C94" s="31"/>
      <c r="D94" s="31" t="s">
        <v>60</v>
      </c>
      <c r="E94" s="51"/>
      <c r="F94" s="233"/>
      <c r="G94" s="64" t="n">
        <v>54</v>
      </c>
      <c r="H94" s="64"/>
      <c r="I94" s="64"/>
      <c r="J94" s="64"/>
      <c r="K94" s="64"/>
      <c r="L94" s="64"/>
      <c r="M94" s="233" t="n">
        <f aca="false">E94+F94+G94+H94+I94+J94+K94+L94</f>
        <v>54</v>
      </c>
      <c r="N94" s="49"/>
    </row>
    <row r="95" customFormat="false" ht="15" hidden="false" customHeight="false" outlineLevel="0" collapsed="false">
      <c r="A95" s="46" t="n">
        <v>5</v>
      </c>
      <c r="B95" s="32" t="s">
        <v>366</v>
      </c>
      <c r="C95" s="31"/>
      <c r="D95" s="31" t="s">
        <v>60</v>
      </c>
      <c r="E95" s="51"/>
      <c r="F95" s="233"/>
      <c r="G95" s="64" t="n">
        <v>43</v>
      </c>
      <c r="H95" s="64"/>
      <c r="I95" s="64"/>
      <c r="J95" s="64"/>
      <c r="K95" s="64"/>
      <c r="L95" s="64"/>
      <c r="M95" s="233" t="n">
        <f aca="false">E95+F95+G95+H95+I95+J95+K95+L95</f>
        <v>43</v>
      </c>
      <c r="N95" s="49"/>
    </row>
    <row r="96" customFormat="false" ht="15" hidden="false" customHeight="false" outlineLevel="0" collapsed="false">
      <c r="B96" s="1"/>
      <c r="C96" s="1"/>
      <c r="E96" s="1"/>
      <c r="H96" s="1"/>
    </row>
    <row r="97" customFormat="false" ht="15" hidden="false" customHeight="true" outlineLevel="0" collapsed="false">
      <c r="A97" s="35" t="s">
        <v>128</v>
      </c>
      <c r="B97" s="35"/>
      <c r="C97" s="35"/>
      <c r="D97" s="18"/>
      <c r="E97" s="58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</row>
    <row r="98" customFormat="false" ht="75" hidden="false" customHeight="false" outlineLevel="0" collapsed="false">
      <c r="A98" s="104" t="s">
        <v>32</v>
      </c>
      <c r="B98" s="104" t="s">
        <v>112</v>
      </c>
      <c r="C98" s="104" t="s">
        <v>113</v>
      </c>
      <c r="D98" s="104" t="s">
        <v>114</v>
      </c>
      <c r="E98" s="26" t="s">
        <v>397</v>
      </c>
      <c r="F98" s="26" t="s">
        <v>398</v>
      </c>
      <c r="G98" s="26" t="s">
        <v>399</v>
      </c>
      <c r="H98" s="26" t="s">
        <v>400</v>
      </c>
      <c r="I98" s="26" t="s">
        <v>401</v>
      </c>
      <c r="J98" s="26" t="s">
        <v>402</v>
      </c>
      <c r="K98" s="26" t="s">
        <v>403</v>
      </c>
      <c r="L98" s="26" t="s">
        <v>404</v>
      </c>
      <c r="M98" s="231" t="s">
        <v>405</v>
      </c>
      <c r="N98" s="232" t="s">
        <v>406</v>
      </c>
    </row>
    <row r="99" customFormat="false" ht="15" hidden="false" customHeight="false" outlineLevel="0" collapsed="false">
      <c r="A99" s="46" t="n">
        <v>1</v>
      </c>
      <c r="B99" s="32" t="s">
        <v>98</v>
      </c>
      <c r="C99" s="31" t="n">
        <v>1989</v>
      </c>
      <c r="D99" s="31" t="s">
        <v>39</v>
      </c>
      <c r="E99" s="51" t="n">
        <v>48</v>
      </c>
      <c r="F99" s="233" t="s">
        <v>407</v>
      </c>
      <c r="G99" s="64" t="n">
        <v>60</v>
      </c>
      <c r="H99" s="64"/>
      <c r="I99" s="64"/>
      <c r="J99" s="64"/>
      <c r="K99" s="64"/>
      <c r="L99" s="64"/>
      <c r="M99" s="233" t="n">
        <f aca="false">E99+F99+G99+H99+I99+J99+K99+L99</f>
        <v>168</v>
      </c>
      <c r="N99" s="49"/>
    </row>
    <row r="100" customFormat="false" ht="15" hidden="false" customHeight="false" outlineLevel="0" collapsed="false">
      <c r="A100" s="46" t="n">
        <v>2</v>
      </c>
      <c r="B100" s="32" t="s">
        <v>90</v>
      </c>
      <c r="C100" s="31" t="n">
        <v>1996</v>
      </c>
      <c r="D100" s="31" t="s">
        <v>39</v>
      </c>
      <c r="E100" s="51" t="n">
        <v>60</v>
      </c>
      <c r="F100" s="233"/>
      <c r="G100" s="64"/>
      <c r="H100" s="64"/>
      <c r="I100" s="64"/>
      <c r="J100" s="64"/>
      <c r="K100" s="64"/>
      <c r="L100" s="64"/>
      <c r="M100" s="233" t="n">
        <f aca="false">E100+F100+G100+H100+I100+J100+K100+L100</f>
        <v>60</v>
      </c>
      <c r="N100" s="49"/>
    </row>
    <row r="101" customFormat="false" ht="15" hidden="false" customHeight="false" outlineLevel="0" collapsed="false">
      <c r="A101" s="46" t="n">
        <v>3</v>
      </c>
      <c r="B101" s="32" t="s">
        <v>95</v>
      </c>
      <c r="C101" s="31" t="n">
        <v>1989</v>
      </c>
      <c r="D101" s="31" t="s">
        <v>39</v>
      </c>
      <c r="E101" s="51" t="n">
        <v>60</v>
      </c>
      <c r="F101" s="233"/>
      <c r="G101" s="64"/>
      <c r="H101" s="64"/>
      <c r="I101" s="64"/>
      <c r="J101" s="64"/>
      <c r="K101" s="64"/>
      <c r="L101" s="64"/>
      <c r="M101" s="233" t="n">
        <f aca="false">E101+F101+G101+H101+I101+J101+K101+L101</f>
        <v>60</v>
      </c>
      <c r="N101" s="49"/>
    </row>
    <row r="102" customFormat="false" ht="15" hidden="false" customHeight="false" outlineLevel="0" collapsed="false">
      <c r="A102" s="46" t="n">
        <v>4</v>
      </c>
      <c r="B102" s="32" t="s">
        <v>97</v>
      </c>
      <c r="C102" s="31" t="n">
        <v>1987</v>
      </c>
      <c r="D102" s="31" t="s">
        <v>39</v>
      </c>
      <c r="E102" s="51" t="n">
        <v>54</v>
      </c>
      <c r="F102" s="233"/>
      <c r="G102" s="64"/>
      <c r="H102" s="64"/>
      <c r="I102" s="64"/>
      <c r="J102" s="64"/>
      <c r="K102" s="64"/>
      <c r="L102" s="64"/>
      <c r="M102" s="233" t="n">
        <f aca="false">E102+F102+G102+H102+I102+J102+K102+L102</f>
        <v>54</v>
      </c>
      <c r="N102" s="49"/>
    </row>
    <row r="103" customFormat="false" ht="15" hidden="false" customHeight="false" outlineLevel="0" collapsed="false">
      <c r="A103" s="46" t="n">
        <v>5</v>
      </c>
      <c r="B103" s="32" t="s">
        <v>369</v>
      </c>
      <c r="C103" s="31" t="n">
        <v>111</v>
      </c>
      <c r="D103" s="31" t="s">
        <v>60</v>
      </c>
      <c r="E103" s="51"/>
      <c r="F103" s="233"/>
      <c r="G103" s="64" t="n">
        <v>54</v>
      </c>
      <c r="H103" s="64"/>
      <c r="I103" s="64"/>
      <c r="J103" s="64"/>
      <c r="K103" s="64"/>
      <c r="L103" s="64"/>
      <c r="M103" s="233" t="n">
        <f aca="false">E103+F103+G103+H103+I103+J103+K103+L103</f>
        <v>54</v>
      </c>
      <c r="N103" s="49"/>
    </row>
    <row r="104" customFormat="false" ht="15" hidden="false" customHeight="false" outlineLevel="0" collapsed="false">
      <c r="A104" s="46" t="n">
        <v>6</v>
      </c>
      <c r="B104" s="32" t="s">
        <v>101</v>
      </c>
      <c r="C104" s="31" t="n">
        <v>1993</v>
      </c>
      <c r="D104" s="31" t="s">
        <v>39</v>
      </c>
      <c r="E104" s="51" t="n">
        <v>43</v>
      </c>
      <c r="F104" s="233"/>
      <c r="G104" s="64"/>
      <c r="H104" s="64"/>
      <c r="I104" s="64"/>
      <c r="J104" s="64"/>
      <c r="K104" s="64"/>
      <c r="L104" s="64"/>
      <c r="M104" s="233" t="n">
        <f aca="false">E104+F104+G104+H104+I104+J104+K104+L104</f>
        <v>43</v>
      </c>
      <c r="N104" s="49"/>
    </row>
    <row r="105" customFormat="false" ht="15" hidden="false" customHeight="false" outlineLevel="0" collapsed="false">
      <c r="A105" s="46" t="n">
        <v>7</v>
      </c>
      <c r="B105" s="32" t="s">
        <v>103</v>
      </c>
      <c r="C105" s="31" t="n">
        <v>1990</v>
      </c>
      <c r="D105" s="31" t="s">
        <v>60</v>
      </c>
      <c r="E105" s="51" t="n">
        <v>40</v>
      </c>
      <c r="F105" s="233"/>
      <c r="G105" s="64"/>
      <c r="H105" s="64"/>
      <c r="I105" s="64"/>
      <c r="J105" s="64"/>
      <c r="K105" s="64"/>
      <c r="L105" s="64"/>
      <c r="M105" s="233" t="n">
        <f aca="false">E105+F105+G105+H105+I105+J105+K105+L105</f>
        <v>40</v>
      </c>
      <c r="N105" s="49"/>
    </row>
    <row r="106" customFormat="false" ht="15" hidden="false" customHeight="false" outlineLevel="0" collapsed="false">
      <c r="A106" s="46" t="n">
        <v>8</v>
      </c>
      <c r="B106" s="32" t="s">
        <v>105</v>
      </c>
      <c r="C106" s="31" t="n">
        <v>1995</v>
      </c>
      <c r="D106" s="31" t="s">
        <v>39</v>
      </c>
      <c r="E106" s="51" t="n">
        <v>38</v>
      </c>
      <c r="F106" s="233"/>
      <c r="G106" s="64"/>
      <c r="H106" s="64"/>
      <c r="I106" s="64"/>
      <c r="J106" s="64"/>
      <c r="K106" s="64"/>
      <c r="L106" s="64"/>
      <c r="M106" s="233" t="n">
        <f aca="false">E106+F106+G106+H106+I106+J106+K106+L106</f>
        <v>38</v>
      </c>
      <c r="N106" s="49"/>
    </row>
    <row r="107" customFormat="false" ht="15" hidden="false" customHeight="false" outlineLevel="0" collapsed="false">
      <c r="A107" s="46" t="n">
        <v>9</v>
      </c>
      <c r="B107" s="32" t="s">
        <v>106</v>
      </c>
      <c r="C107" s="31" t="n">
        <v>1995</v>
      </c>
      <c r="D107" s="31" t="s">
        <v>39</v>
      </c>
      <c r="E107" s="51" t="n">
        <v>36</v>
      </c>
      <c r="F107" s="233"/>
      <c r="G107" s="64"/>
      <c r="H107" s="64"/>
      <c r="I107" s="64"/>
      <c r="J107" s="64"/>
      <c r="K107" s="64"/>
      <c r="L107" s="64"/>
      <c r="M107" s="233" t="n">
        <f aca="false">E107+F107+G107+H107+I107+J107+K107+L107</f>
        <v>36</v>
      </c>
      <c r="N107" s="49"/>
    </row>
    <row r="108" customFormat="false" ht="15" hidden="false" customHeight="false" outlineLevel="0" collapsed="false">
      <c r="A108" s="234"/>
      <c r="B108" s="235"/>
      <c r="C108" s="236"/>
      <c r="D108" s="236"/>
      <c r="E108" s="1"/>
      <c r="H108" s="1"/>
    </row>
    <row r="109" customFormat="false" ht="15" hidden="false" customHeight="true" outlineLevel="0" collapsed="false">
      <c r="A109" s="35" t="s">
        <v>129</v>
      </c>
      <c r="B109" s="35"/>
      <c r="C109" s="35"/>
      <c r="D109" s="62"/>
      <c r="E109" s="19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</row>
    <row r="110" customFormat="false" ht="75" hidden="false" customHeight="false" outlineLevel="0" collapsed="false">
      <c r="A110" s="104" t="s">
        <v>32</v>
      </c>
      <c r="B110" s="104" t="s">
        <v>112</v>
      </c>
      <c r="C110" s="104" t="s">
        <v>113</v>
      </c>
      <c r="D110" s="104" t="s">
        <v>114</v>
      </c>
      <c r="E110" s="26" t="s">
        <v>397</v>
      </c>
      <c r="F110" s="26" t="s">
        <v>398</v>
      </c>
      <c r="G110" s="26" t="s">
        <v>399</v>
      </c>
      <c r="H110" s="26" t="s">
        <v>400</v>
      </c>
      <c r="I110" s="26" t="s">
        <v>401</v>
      </c>
      <c r="J110" s="26" t="s">
        <v>402</v>
      </c>
      <c r="K110" s="26" t="s">
        <v>403</v>
      </c>
      <c r="L110" s="26" t="s">
        <v>404</v>
      </c>
      <c r="M110" s="231" t="s">
        <v>405</v>
      </c>
      <c r="N110" s="232" t="s">
        <v>406</v>
      </c>
    </row>
    <row r="111" customFormat="false" ht="15" hidden="false" customHeight="false" outlineLevel="0" collapsed="false">
      <c r="A111" s="46" t="n">
        <v>1</v>
      </c>
      <c r="B111" s="32" t="s">
        <v>88</v>
      </c>
      <c r="C111" s="31" t="n">
        <v>1979</v>
      </c>
      <c r="D111" s="31" t="s">
        <v>39</v>
      </c>
      <c r="E111" s="51" t="n">
        <v>60</v>
      </c>
      <c r="F111" s="233"/>
      <c r="G111" s="64"/>
      <c r="H111" s="64"/>
      <c r="I111" s="64"/>
      <c r="J111" s="64"/>
      <c r="K111" s="64"/>
      <c r="L111" s="64"/>
      <c r="M111" s="233" t="n">
        <f aca="false">E111+F111+G111+H111+I111+J111+K111+L111</f>
        <v>60</v>
      </c>
      <c r="N111" s="49"/>
    </row>
    <row r="112" customFormat="false" ht="15" hidden="false" customHeight="false" outlineLevel="0" collapsed="false">
      <c r="A112" s="46" t="n">
        <v>2</v>
      </c>
      <c r="B112" s="32" t="s">
        <v>93</v>
      </c>
      <c r="C112" s="31" t="n">
        <v>1984</v>
      </c>
      <c r="D112" s="31" t="s">
        <v>60</v>
      </c>
      <c r="E112" s="51" t="n">
        <v>60</v>
      </c>
      <c r="F112" s="233"/>
      <c r="G112" s="64"/>
      <c r="H112" s="64"/>
      <c r="I112" s="64"/>
      <c r="J112" s="64"/>
      <c r="K112" s="64"/>
      <c r="L112" s="64"/>
      <c r="M112" s="233" t="n">
        <f aca="false">E112+F112+G112+H112+I112+J112+K112+L112</f>
        <v>60</v>
      </c>
      <c r="N112" s="49"/>
    </row>
    <row r="113" customFormat="false" ht="15" hidden="false" customHeight="false" outlineLevel="0" collapsed="false">
      <c r="A113" s="46" t="n">
        <v>3</v>
      </c>
      <c r="B113" s="32" t="s">
        <v>104</v>
      </c>
      <c r="C113" s="31" t="n">
        <v>1976</v>
      </c>
      <c r="D113" s="31" t="s">
        <v>39</v>
      </c>
      <c r="E113" s="51" t="n">
        <v>54</v>
      </c>
      <c r="F113" s="233"/>
      <c r="G113" s="64"/>
      <c r="H113" s="64"/>
      <c r="I113" s="64"/>
      <c r="J113" s="64"/>
      <c r="K113" s="64"/>
      <c r="L113" s="64"/>
      <c r="M113" s="233" t="n">
        <f aca="false">E113+F113+G113+H113+I113+J113+K113+L113</f>
        <v>54</v>
      </c>
      <c r="N113" s="49"/>
    </row>
    <row r="114" customFormat="false" ht="15" hidden="false" customHeight="false" outlineLevel="0" collapsed="false">
      <c r="B114" s="1"/>
      <c r="C114" s="1"/>
      <c r="E114" s="1"/>
      <c r="H114" s="1"/>
    </row>
    <row r="115" customFormat="false" ht="15" hidden="false" customHeight="true" outlineLevel="0" collapsed="false">
      <c r="A115" s="35" t="s">
        <v>130</v>
      </c>
      <c r="B115" s="35"/>
      <c r="C115" s="35"/>
      <c r="D115" s="1"/>
      <c r="E115" s="19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</row>
    <row r="116" customFormat="false" ht="75" hidden="false" customHeight="false" outlineLevel="0" collapsed="false">
      <c r="A116" s="104" t="s">
        <v>32</v>
      </c>
      <c r="B116" s="104" t="s">
        <v>112</v>
      </c>
      <c r="C116" s="104" t="s">
        <v>113</v>
      </c>
      <c r="D116" s="104" t="s">
        <v>114</v>
      </c>
      <c r="E116" s="26" t="s">
        <v>397</v>
      </c>
      <c r="F116" s="26" t="s">
        <v>398</v>
      </c>
      <c r="G116" s="26" t="s">
        <v>399</v>
      </c>
      <c r="H116" s="26" t="s">
        <v>400</v>
      </c>
      <c r="I116" s="26" t="s">
        <v>401</v>
      </c>
      <c r="J116" s="26" t="s">
        <v>402</v>
      </c>
      <c r="K116" s="26" t="s">
        <v>403</v>
      </c>
      <c r="L116" s="26" t="s">
        <v>404</v>
      </c>
      <c r="M116" s="231" t="s">
        <v>405</v>
      </c>
      <c r="N116" s="232" t="s">
        <v>406</v>
      </c>
    </row>
    <row r="117" customFormat="false" ht="15" hidden="false" customHeight="false" outlineLevel="0" collapsed="false">
      <c r="A117" s="46" t="n">
        <v>1</v>
      </c>
      <c r="B117" s="32" t="s">
        <v>100</v>
      </c>
      <c r="C117" s="31" t="n">
        <v>1969</v>
      </c>
      <c r="D117" s="31" t="s">
        <v>39</v>
      </c>
      <c r="E117" s="51" t="n">
        <v>60</v>
      </c>
      <c r="F117" s="233"/>
      <c r="G117" s="64"/>
      <c r="H117" s="64"/>
      <c r="I117" s="64"/>
      <c r="J117" s="64"/>
      <c r="K117" s="64"/>
      <c r="L117" s="64"/>
      <c r="M117" s="233" t="n">
        <f aca="false">E117+F117+G117+H117+I117+J117+K117+L117</f>
        <v>60</v>
      </c>
      <c r="N117" s="49"/>
    </row>
    <row r="118" customFormat="false" ht="15" hidden="false" customHeight="false" outlineLevel="0" collapsed="false">
      <c r="A118" s="46" t="n">
        <v>2</v>
      </c>
      <c r="B118" s="32" t="s">
        <v>290</v>
      </c>
      <c r="C118" s="31" t="n">
        <v>1966</v>
      </c>
      <c r="D118" s="31" t="s">
        <v>154</v>
      </c>
      <c r="E118" s="51"/>
      <c r="F118" s="233" t="s">
        <v>407</v>
      </c>
      <c r="G118" s="64"/>
      <c r="H118" s="64"/>
      <c r="I118" s="64"/>
      <c r="J118" s="64"/>
      <c r="K118" s="64"/>
      <c r="L118" s="64"/>
      <c r="M118" s="233" t="n">
        <f aca="false">E118+F118+G118+H118+I118+J118+K118+L118</f>
        <v>60</v>
      </c>
      <c r="N118" s="49"/>
    </row>
    <row r="119" customFormat="false" ht="15" hidden="false" customHeight="false" outlineLevel="0" collapsed="false">
      <c r="A119" s="46" t="n">
        <v>3</v>
      </c>
      <c r="B119" s="32" t="s">
        <v>372</v>
      </c>
      <c r="C119" s="31"/>
      <c r="D119" s="31" t="s">
        <v>60</v>
      </c>
      <c r="E119" s="51"/>
      <c r="F119" s="233"/>
      <c r="G119" s="64" t="n">
        <v>60</v>
      </c>
      <c r="H119" s="64"/>
      <c r="I119" s="64"/>
      <c r="J119" s="64"/>
      <c r="K119" s="64"/>
      <c r="L119" s="64"/>
      <c r="M119" s="233" t="n">
        <f aca="false">E119+F119+G119+H119+I119+J119+K119+L119</f>
        <v>60</v>
      </c>
      <c r="N119" s="49"/>
    </row>
    <row r="120" customFormat="false" ht="15" hidden="false" customHeight="false" outlineLevel="0" collapsed="false">
      <c r="E120" s="1"/>
      <c r="H120" s="1"/>
    </row>
    <row r="121" customFormat="false" ht="15" hidden="false" customHeight="true" outlineLevel="0" collapsed="false">
      <c r="A121" s="35" t="s">
        <v>131</v>
      </c>
      <c r="B121" s="35"/>
      <c r="C121" s="35"/>
      <c r="D121" s="1"/>
      <c r="E121" s="19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</row>
    <row r="122" customFormat="false" ht="75" hidden="false" customHeight="false" outlineLevel="0" collapsed="false">
      <c r="A122" s="104" t="s">
        <v>32</v>
      </c>
      <c r="B122" s="104" t="s">
        <v>112</v>
      </c>
      <c r="C122" s="104" t="s">
        <v>113</v>
      </c>
      <c r="D122" s="104" t="s">
        <v>114</v>
      </c>
      <c r="E122" s="26" t="s">
        <v>397</v>
      </c>
      <c r="F122" s="26" t="s">
        <v>398</v>
      </c>
      <c r="G122" s="26" t="s">
        <v>399</v>
      </c>
      <c r="H122" s="26" t="s">
        <v>400</v>
      </c>
      <c r="I122" s="26" t="s">
        <v>401</v>
      </c>
      <c r="J122" s="26" t="s">
        <v>402</v>
      </c>
      <c r="K122" s="26" t="s">
        <v>403</v>
      </c>
      <c r="L122" s="26" t="s">
        <v>404</v>
      </c>
      <c r="M122" s="231" t="s">
        <v>405</v>
      </c>
      <c r="N122" s="232" t="s">
        <v>406</v>
      </c>
    </row>
    <row r="123" customFormat="false" ht="15" hidden="false" customHeight="false" outlineLevel="0" collapsed="false">
      <c r="A123" s="46" t="n">
        <v>1</v>
      </c>
      <c r="B123" s="32" t="s">
        <v>99</v>
      </c>
      <c r="C123" s="31" t="n">
        <v>1961</v>
      </c>
      <c r="D123" s="31" t="s">
        <v>39</v>
      </c>
      <c r="E123" s="51" t="n">
        <v>60</v>
      </c>
      <c r="F123" s="233"/>
      <c r="G123" s="64"/>
      <c r="H123" s="64"/>
      <c r="I123" s="64"/>
      <c r="J123" s="64"/>
      <c r="K123" s="64"/>
      <c r="L123" s="64"/>
      <c r="M123" s="233" t="n">
        <f aca="false">E123+F123+G123+H123+I123+J123+K123+L123</f>
        <v>60</v>
      </c>
      <c r="N123" s="49"/>
    </row>
    <row r="124" customFormat="false" ht="15" hidden="false" customHeight="false" outlineLevel="0" collapsed="false">
      <c r="B124" s="1"/>
      <c r="C124" s="1"/>
      <c r="D124" s="1"/>
      <c r="E124" s="1"/>
      <c r="H124" s="1"/>
    </row>
    <row r="125" customFormat="false" ht="15" hidden="false" customHeight="false" outlineLevel="0" collapsed="false">
      <c r="E125" s="1"/>
      <c r="H125" s="1"/>
    </row>
    <row r="126" customFormat="false" ht="15" hidden="false" customHeight="false" outlineLevel="0" collapsed="false">
      <c r="E126" s="1"/>
      <c r="H126" s="1"/>
    </row>
  </sheetData>
  <mergeCells count="15">
    <mergeCell ref="B2:E2"/>
    <mergeCell ref="B3:E3"/>
    <mergeCell ref="A8:C8"/>
    <mergeCell ref="A14:C14"/>
    <mergeCell ref="A25:C25"/>
    <mergeCell ref="A43:C43"/>
    <mergeCell ref="A54:C54"/>
    <mergeCell ref="A67:C67"/>
    <mergeCell ref="A76:C76"/>
    <mergeCell ref="A83:C83"/>
    <mergeCell ref="A89:C89"/>
    <mergeCell ref="A97:C97"/>
    <mergeCell ref="A109:C109"/>
    <mergeCell ref="A115:C115"/>
    <mergeCell ref="A121:C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3-10-07T13:48:55Z</cp:lastPrinted>
  <dcterms:modified xsi:type="dcterms:W3CDTF">2014-07-22T09:37:43Z</dcterms:modified>
  <cp:revision>0</cp:revision>
  <dc:subject/>
  <dc:title/>
</cp:coreProperties>
</file>